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vola 14.6 - Consistenze esercizi commerciali con attività commerciale prevalente per classe di superficie di vendita - Valle d'Aosta e aree geografiche - Anno 2010</t>
  </si>
  <si>
    <t xml:space="preserve">AREE GEOGRAFICHE</t>
  </si>
  <si>
    <t xml:space="preserve">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s">
        <v>16</v>
      </c>
      <c r="B7" s="15" t="n">
        <v>218</v>
      </c>
      <c r="C7" s="15" t="n">
        <v>0</v>
      </c>
      <c r="D7" s="15" t="n">
        <v>832</v>
      </c>
      <c r="E7" s="15" t="n">
        <v>27296</v>
      </c>
      <c r="F7" s="15" t="n">
        <v>595</v>
      </c>
      <c r="G7" s="15" t="n">
        <v>49569</v>
      </c>
      <c r="H7" s="15" t="n">
        <v>58</v>
      </c>
      <c r="I7" s="15" t="n">
        <v>11463</v>
      </c>
      <c r="J7" s="15" t="n">
        <v>52</v>
      </c>
      <c r="K7" s="15" t="n">
        <v>17280</v>
      </c>
      <c r="L7" s="15" t="n">
        <v>51</v>
      </c>
      <c r="M7" s="15" t="n">
        <v>44666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5" t="n">
        <f aca="false">B7+D7+F7+H7+J7+L7+N7+P7+R7</f>
        <v>1811</v>
      </c>
      <c r="U7" s="15" t="n">
        <f aca="false">C7+E7+G7+I7+K7+M7+O7+Q7+S7</f>
        <v>168728</v>
      </c>
    </row>
    <row r="8" customFormat="false" ht="12.75" hidden="false" customHeight="true" outlineLevel="0" collapsed="false">
      <c r="A8" s="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</row>
    <row r="9" s="19" customFormat="true" ht="12.75" hidden="false" customHeight="true" outlineLevel="0" collapsed="false">
      <c r="A9" s="18" t="s">
        <v>17</v>
      </c>
      <c r="B9" s="16" t="n">
        <f aca="false">12950+218+24943+374+745+14898+3097+9162+11839</f>
        <v>78226</v>
      </c>
      <c r="C9" s="16" t="n">
        <v>0</v>
      </c>
      <c r="D9" s="16" t="n">
        <f aca="false">20135+832+30162+1569+2062+15734+4570+9480+20841</f>
        <v>105385</v>
      </c>
      <c r="E9" s="16" t="n">
        <f aca="false">620859+27296+971532+51011+68190+501627+138984+282833+623850</f>
        <v>3286182</v>
      </c>
      <c r="F9" s="16" t="n">
        <f aca="false">13548+595+25193+1869+2147+15244+3799+4774+12453</f>
        <v>79622</v>
      </c>
      <c r="G9" s="16" t="n">
        <v>6777567</v>
      </c>
      <c r="H9" s="16" t="n">
        <f aca="false">2189+58+4420+334+357+2704+789+752+2271</f>
        <v>13874</v>
      </c>
      <c r="I9" s="16" t="n">
        <f aca="false">881454+64527+69230+536692+152111+151154+454541+437885+11463</f>
        <v>2759057</v>
      </c>
      <c r="J9" s="16" t="n">
        <f aca="false">877+52+1703+193+243+1146+597+273+786</f>
        <v>5870</v>
      </c>
      <c r="K9" s="16" t="n">
        <f aca="false">295285+17280+563868+63513+79025+376275+205439+89626+263388</f>
        <v>1953699</v>
      </c>
      <c r="L9" s="16" t="n">
        <f aca="false">1292+51+2866+219+282+1841+425+337+1316</f>
        <v>8629</v>
      </c>
      <c r="M9" s="16" t="n">
        <f aca="false">1075492+44666+2394763+145479+210953+1539244+362198+260706+1094667</f>
        <v>7128168</v>
      </c>
      <c r="N9" s="16" t="n">
        <f aca="false">139+2+362+12+12+204+56+45+118</f>
        <v>950</v>
      </c>
      <c r="O9" s="16" t="n">
        <f aca="false">288052+3914+753946+22097+23371+423286+109335+88390+242867</f>
        <v>1955258</v>
      </c>
      <c r="P9" s="16" t="n">
        <f aca="false">118+189+12+15+87+50+18+67</f>
        <v>556</v>
      </c>
      <c r="Q9" s="16" t="n">
        <v>1964704</v>
      </c>
      <c r="R9" s="16" t="n">
        <f aca="false">30+2+112+1+65+20+10+47</f>
        <v>287</v>
      </c>
      <c r="S9" s="16" t="n">
        <f aca="false">235562+11557+1033805+5262+507398+140941+103597+416758</f>
        <v>2454880</v>
      </c>
      <c r="T9" s="16" t="n">
        <f aca="false">51277+1811+89950+4583+5863+51923+13403+24851+49738</f>
        <v>293399</v>
      </c>
      <c r="U9" s="16" t="n">
        <v>28279515</v>
      </c>
    </row>
    <row r="10" s="19" customFormat="true" ht="12.75" hidden="false" customHeight="true" outlineLevel="0" collapsed="false">
      <c r="A10" s="18" t="s">
        <v>18</v>
      </c>
      <c r="B10" s="16" t="n">
        <f aca="false">15333+1921+5049+24345</f>
        <v>46648</v>
      </c>
      <c r="C10" s="16" t="n">
        <v>0</v>
      </c>
      <c r="D10" s="16" t="n">
        <f aca="false">19403+4848+7068+25381</f>
        <v>56700</v>
      </c>
      <c r="E10" s="16" t="n">
        <f aca="false">585206+147326+219657+819436</f>
        <v>1771625</v>
      </c>
      <c r="F10" s="16" t="n">
        <f aca="false">11558+3934+5542+17730</f>
        <v>38764</v>
      </c>
      <c r="G10" s="16" t="n">
        <f aca="false">973926+343788+481162+1515688</f>
        <v>3314564</v>
      </c>
      <c r="H10" s="16" t="n">
        <f aca="false">2158+876+1037+3429</f>
        <v>7500</v>
      </c>
      <c r="I10" s="16" t="n">
        <f aca="false">431437+174721+208897+699378</f>
        <v>1514433</v>
      </c>
      <c r="J10" s="16" t="n">
        <f aca="false">1422+1015</f>
        <v>2437</v>
      </c>
      <c r="K10" s="16" t="n">
        <f aca="false">231801+99775+138171+343004</f>
        <v>812751</v>
      </c>
      <c r="L10" s="16" t="n">
        <f aca="false">1072+416+593+1489</f>
        <v>3570</v>
      </c>
      <c r="M10" s="16" t="n">
        <f aca="false">874629+341976+465382+1245888</f>
        <v>2927875</v>
      </c>
      <c r="N10" s="16" t="n">
        <f aca="false">107+55+67+173</f>
        <v>402</v>
      </c>
      <c r="O10" s="16" t="n">
        <f aca="false">218885+119656+136869+353530</f>
        <v>828940</v>
      </c>
      <c r="P10" s="16" t="n">
        <f aca="false">80+11+16+92</f>
        <v>199</v>
      </c>
      <c r="Q10" s="16" t="n">
        <f aca="false">281899+35944+53830+323812</f>
        <v>695485</v>
      </c>
      <c r="R10" s="16" t="n">
        <f aca="false">26+5+13+46</f>
        <v>90</v>
      </c>
      <c r="S10" s="16" t="n">
        <f aca="false">195339+29004+113663+401221</f>
        <v>739227</v>
      </c>
      <c r="T10" s="16" t="n">
        <f aca="false">50437+12366+19807+73700</f>
        <v>156310</v>
      </c>
      <c r="U10" s="16" t="n">
        <f aca="false">S10+Q10+O10+M10+K10+I10+G10+E10</f>
        <v>12604900</v>
      </c>
    </row>
    <row r="11" s="19" customFormat="true" ht="12.75" hidden="false" customHeight="true" outlineLevel="0" collapsed="false">
      <c r="A11" s="18" t="s">
        <v>19</v>
      </c>
      <c r="B11" s="16" t="n">
        <f aca="false">6324+1439+34044+18018+2876+11481+34000+9325</f>
        <v>117507</v>
      </c>
      <c r="C11" s="16" t="n">
        <v>0</v>
      </c>
      <c r="D11" s="16" t="n">
        <f aca="false">5917+1791+40524+19950+3268+10670+20146+7714</f>
        <v>109980</v>
      </c>
      <c r="E11" s="16" t="n">
        <f aca="false">194188+58021+1293783+698058+109183+359634+649420+251965</f>
        <v>3614252</v>
      </c>
      <c r="F11" s="16" t="n">
        <f aca="false">5436+1386+21348+17062+2598+8468+14791+7290</f>
        <v>78379</v>
      </c>
      <c r="G11" s="16" t="n">
        <f aca="false">475559+121214+1776920+1440455+221645+746748+1288421+642160</f>
        <v>6713122</v>
      </c>
      <c r="H11" s="16" t="n">
        <f aca="false">946+236+2996+3296+265+1380+1667+1267</f>
        <v>12053</v>
      </c>
      <c r="I11" s="16" t="n">
        <f aca="false">189774+47163+606970+674564+54199+279379+317341+254132</f>
        <v>2423522</v>
      </c>
      <c r="J11" s="16" t="n">
        <f aca="false">391+65+654+689+126+375+796+452</f>
        <v>3548</v>
      </c>
      <c r="K11" s="16" t="n">
        <f aca="false">130830+21104+215192+229936+40601+125327+262100+150000</f>
        <v>1175090</v>
      </c>
      <c r="L11" s="16" t="n">
        <f aca="false">539+121+827+707+130+410+1033+600</f>
        <v>4367</v>
      </c>
      <c r="M11" s="16" t="n">
        <f aca="false">446645+93925+609117+568074+100151+338705+802173+475627</f>
        <v>3434417</v>
      </c>
      <c r="N11" s="16" t="n">
        <f aca="false">54+9+95+72+5+53+66+82</f>
        <v>436</v>
      </c>
      <c r="O11" s="16" t="n">
        <f aca="false">107346+16660+192961+153869+10170+109654+130028+171852</f>
        <v>892540</v>
      </c>
      <c r="P11" s="16" t="n">
        <f aca="false">18+3+39+34+4+24+58+20</f>
        <v>200</v>
      </c>
      <c r="Q11" s="16" t="n">
        <f aca="false">67222+12130+139901+128384+14848+84120+205313+74904</f>
        <v>726822</v>
      </c>
      <c r="R11" s="16" t="n">
        <f aca="false">21+1+31+29+2+18+70+14</f>
        <v>186</v>
      </c>
      <c r="S11" s="16" t="n">
        <f aca="false">204271+5950+280670+291647+23852+204891+698892+162081</f>
        <v>1872254</v>
      </c>
      <c r="T11" s="16" t="n">
        <f aca="false">19646+5051+100558+59857+9274+32879+72627+26764</f>
        <v>326656</v>
      </c>
      <c r="U11" s="16" t="n">
        <f aca="false">E11+G11+I11+K11+M11+O11+Q11+S11</f>
        <v>20852019</v>
      </c>
    </row>
    <row r="12" s="19" customFormat="true" ht="12.75" hidden="false" customHeight="true" outlineLevel="0" collapsed="false">
      <c r="A12" s="18" t="s">
        <v>20</v>
      </c>
      <c r="B12" s="16" t="n">
        <f aca="false">SUM(B9:B11)</f>
        <v>242381</v>
      </c>
      <c r="C12" s="16" t="n">
        <f aca="false">SUM(C9:C11)</f>
        <v>0</v>
      </c>
      <c r="D12" s="16" t="n">
        <f aca="false">SUM(D9:D11)</f>
        <v>272065</v>
      </c>
      <c r="E12" s="16" t="n">
        <f aca="false">SUM(E9:E11)</f>
        <v>8672059</v>
      </c>
      <c r="F12" s="16" t="n">
        <f aca="false">SUM(F9:F11)</f>
        <v>196765</v>
      </c>
      <c r="G12" s="16" t="n">
        <v>16805253</v>
      </c>
      <c r="H12" s="16" t="n">
        <f aca="false">SUM(H9:H11)</f>
        <v>33427</v>
      </c>
      <c r="I12" s="16" t="n">
        <f aca="false">SUM(I9:I11)</f>
        <v>6697012</v>
      </c>
      <c r="J12" s="16" t="n">
        <f aca="false">SUM(J9:J11)</f>
        <v>11855</v>
      </c>
      <c r="K12" s="16" t="n">
        <f aca="false">SUM(K9:K11)</f>
        <v>3941540</v>
      </c>
      <c r="L12" s="16" t="n">
        <f aca="false">SUM(L9:L11)</f>
        <v>16566</v>
      </c>
      <c r="M12" s="16" t="n">
        <f aca="false">SUM(M9:M11)</f>
        <v>13490460</v>
      </c>
      <c r="N12" s="16" t="n">
        <f aca="false">SUM(N9:N11)</f>
        <v>1788</v>
      </c>
      <c r="O12" s="16" t="n">
        <f aca="false">SUM(O9:O11)</f>
        <v>3676738</v>
      </c>
      <c r="P12" s="16" t="n">
        <f aca="false">SUM(P9:P11)</f>
        <v>955</v>
      </c>
      <c r="Q12" s="16" t="n">
        <v>3387011</v>
      </c>
      <c r="R12" s="16" t="n">
        <f aca="false">SUM(R9:R11)</f>
        <v>563</v>
      </c>
      <c r="S12" s="16" t="n">
        <f aca="false">SUM(S9:S11)</f>
        <v>5066361</v>
      </c>
      <c r="T12" s="16" t="n">
        <f aca="false">SUM(T9:T11)</f>
        <v>776365</v>
      </c>
      <c r="U12" s="16" t="n">
        <v>61736434</v>
      </c>
    </row>
    <row r="13" s="11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true" outlineLevel="0" collapsed="false">
      <c r="A15" s="22" t="s">
        <v>21</v>
      </c>
    </row>
    <row r="17" customFormat="false" ht="14.25" hidden="false" customHeight="true" outlineLevel="0" collapsed="false"/>
  </sheetData>
  <mergeCells count="12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LMeggiolaro</cp:lastModifiedBy>
  <cp:lastPrinted>2012-12-21T10:37:33Z</cp:lastPrinted>
  <dcterms:modified xsi:type="dcterms:W3CDTF">2013-01-16T11:21:52Z</dcterms:modified>
  <cp:revision>0</cp:revision>
  <dc:subject/>
  <dc:title/>
</cp:coreProperties>
</file>