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Tavola 14.4 - Consistenze del commercio ambulante per specializzazione, sede, unità locale, regione e aree geografiche - Anno 2010</t>
  </si>
  <si>
    <t xml:space="preserve">REGIONI E AREE GEOGRAFICHE</t>
  </si>
  <si>
    <t xml:space="preserve">Altri Articoli</t>
  </si>
  <si>
    <t xml:space="preserve">Abbigliamento e Tessuti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Abbigliamento, Tessuti e Calzature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2" min="30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2" s="9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6"/>
      <c r="J2" s="8"/>
      <c r="K2" s="8"/>
      <c r="L2" s="8"/>
      <c r="M2" s="6"/>
      <c r="Q2" s="6"/>
      <c r="U2" s="6"/>
      <c r="Y2" s="6"/>
      <c r="AC2" s="6"/>
    </row>
    <row r="3" s="13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"/>
      <c r="F3" s="11" t="s">
        <v>3</v>
      </c>
      <c r="G3" s="11"/>
      <c r="H3" s="11"/>
      <c r="I3" s="6"/>
      <c r="J3" s="11" t="s">
        <v>4</v>
      </c>
      <c r="K3" s="11"/>
      <c r="L3" s="11"/>
      <c r="M3" s="6"/>
      <c r="N3" s="12" t="s">
        <v>5</v>
      </c>
      <c r="O3" s="12"/>
      <c r="P3" s="12"/>
      <c r="Q3" s="6"/>
      <c r="R3" s="12" t="s">
        <v>6</v>
      </c>
      <c r="S3" s="12"/>
      <c r="T3" s="12"/>
      <c r="U3" s="6"/>
      <c r="V3" s="12" t="s">
        <v>7</v>
      </c>
      <c r="W3" s="12"/>
      <c r="X3" s="12"/>
      <c r="Y3" s="6"/>
      <c r="Z3" s="12" t="s">
        <v>8</v>
      </c>
      <c r="AA3" s="12"/>
      <c r="AB3" s="12"/>
      <c r="AC3" s="6"/>
      <c r="AD3" s="12" t="s">
        <v>9</v>
      </c>
      <c r="AE3" s="12"/>
      <c r="AF3" s="12"/>
    </row>
    <row r="4" s="13" customFormat="true" ht="12.75" hidden="false" customHeight="true" outlineLevel="0" collapsed="false">
      <c r="A4" s="10"/>
      <c r="B4" s="14" t="s">
        <v>10</v>
      </c>
      <c r="C4" s="14" t="s">
        <v>11</v>
      </c>
      <c r="D4" s="14" t="s">
        <v>12</v>
      </c>
      <c r="E4" s="1"/>
      <c r="F4" s="14" t="s">
        <v>10</v>
      </c>
      <c r="G4" s="14" t="s">
        <v>11</v>
      </c>
      <c r="H4" s="14" t="s">
        <v>12</v>
      </c>
      <c r="I4" s="6"/>
      <c r="J4" s="14" t="s">
        <v>10</v>
      </c>
      <c r="K4" s="14" t="s">
        <v>11</v>
      </c>
      <c r="L4" s="14" t="s">
        <v>12</v>
      </c>
      <c r="M4" s="6"/>
      <c r="N4" s="14" t="s">
        <v>10</v>
      </c>
      <c r="O4" s="14" t="s">
        <v>11</v>
      </c>
      <c r="P4" s="14" t="s">
        <v>12</v>
      </c>
      <c r="Q4" s="6"/>
      <c r="R4" s="14" t="s">
        <v>10</v>
      </c>
      <c r="S4" s="14" t="s">
        <v>11</v>
      </c>
      <c r="T4" s="14" t="s">
        <v>12</v>
      </c>
      <c r="U4" s="6"/>
      <c r="V4" s="14" t="s">
        <v>10</v>
      </c>
      <c r="W4" s="14" t="s">
        <v>11</v>
      </c>
      <c r="X4" s="14" t="s">
        <v>12</v>
      </c>
      <c r="Y4" s="6"/>
      <c r="Z4" s="14" t="s">
        <v>10</v>
      </c>
      <c r="AA4" s="14" t="s">
        <v>11</v>
      </c>
      <c r="AB4" s="14" t="s">
        <v>12</v>
      </c>
      <c r="AC4" s="6"/>
      <c r="AD4" s="14" t="s">
        <v>10</v>
      </c>
      <c r="AE4" s="14" t="s">
        <v>11</v>
      </c>
      <c r="AF4" s="14" t="s">
        <v>12</v>
      </c>
    </row>
    <row r="5" s="13" customFormat="true" ht="12.75" hidden="false" customHeight="true" outlineLevel="0" collapsed="false">
      <c r="A5" s="15" t="s">
        <v>13</v>
      </c>
      <c r="B5" s="6" t="n">
        <v>1988</v>
      </c>
      <c r="C5" s="6" t="n">
        <v>58</v>
      </c>
      <c r="D5" s="6" t="n">
        <f aca="false">SUM(B5:C5)</f>
        <v>2046</v>
      </c>
      <c r="E5" s="6"/>
      <c r="F5" s="6" t="n">
        <v>3902</v>
      </c>
      <c r="G5" s="6" t="n">
        <v>19</v>
      </c>
      <c r="H5" s="6" t="n">
        <v>3921</v>
      </c>
      <c r="I5" s="6"/>
      <c r="J5" s="6" t="n">
        <v>3575</v>
      </c>
      <c r="K5" s="6" t="n">
        <v>74</v>
      </c>
      <c r="L5" s="6" t="n">
        <v>3649</v>
      </c>
      <c r="M5" s="6"/>
      <c r="N5" s="6" t="n">
        <v>463</v>
      </c>
      <c r="O5" s="6" t="n">
        <v>4</v>
      </c>
      <c r="P5" s="6" t="n">
        <f aca="false">SUM(N5:O5)</f>
        <v>467</v>
      </c>
      <c r="Q5" s="6"/>
      <c r="R5" s="6" t="n">
        <v>387</v>
      </c>
      <c r="S5" s="6" t="n">
        <v>7</v>
      </c>
      <c r="T5" s="6" t="n">
        <v>394</v>
      </c>
      <c r="U5" s="6"/>
      <c r="V5" s="6" t="n">
        <v>1722</v>
      </c>
      <c r="W5" s="6" t="n">
        <v>16</v>
      </c>
      <c r="X5" s="6" t="n">
        <v>1738</v>
      </c>
      <c r="Y5" s="6"/>
      <c r="Z5" s="6" t="n">
        <v>1247</v>
      </c>
      <c r="AA5" s="6" t="n">
        <v>4</v>
      </c>
      <c r="AB5" s="6" t="n">
        <v>1251</v>
      </c>
      <c r="AC5" s="6"/>
      <c r="AD5" s="6" t="n">
        <f aca="false">Z5+V5+R5+N5+J5+F5+B5</f>
        <v>13284</v>
      </c>
      <c r="AE5" s="6" t="n">
        <f aca="false">C5+G5+K5+O5+S5+W5+AA5</f>
        <v>182</v>
      </c>
      <c r="AF5" s="6" t="n">
        <v>13466</v>
      </c>
    </row>
    <row r="6" s="13" customFormat="true" ht="12.75" hidden="false" customHeight="true" outlineLevel="0" collapsed="false">
      <c r="A6" s="16" t="s">
        <v>14</v>
      </c>
      <c r="B6" s="17" t="n">
        <v>27</v>
      </c>
      <c r="C6" s="17" t="n">
        <v>2</v>
      </c>
      <c r="D6" s="17" t="n">
        <v>29</v>
      </c>
      <c r="E6" s="17"/>
      <c r="F6" s="17" t="n">
        <v>71</v>
      </c>
      <c r="G6" s="17" t="n">
        <v>1</v>
      </c>
      <c r="H6" s="17" t="n">
        <v>72</v>
      </c>
      <c r="I6" s="17"/>
      <c r="J6" s="17" t="n">
        <v>25</v>
      </c>
      <c r="K6" s="17" t="n">
        <v>2</v>
      </c>
      <c r="L6" s="17" t="n">
        <v>27</v>
      </c>
      <c r="M6" s="17"/>
      <c r="N6" s="17" t="n">
        <v>5</v>
      </c>
      <c r="O6" s="17" t="n">
        <v>0</v>
      </c>
      <c r="P6" s="17" t="n">
        <v>5</v>
      </c>
      <c r="Q6" s="17"/>
      <c r="R6" s="17" t="n">
        <v>4</v>
      </c>
      <c r="S6" s="17" t="n">
        <v>0</v>
      </c>
      <c r="T6" s="17" t="n">
        <v>4</v>
      </c>
      <c r="U6" s="17"/>
      <c r="V6" s="17" t="n">
        <v>7</v>
      </c>
      <c r="W6" s="17" t="n">
        <v>2</v>
      </c>
      <c r="X6" s="17" t="n">
        <v>9</v>
      </c>
      <c r="Y6" s="17"/>
      <c r="Z6" s="17" t="n">
        <v>30</v>
      </c>
      <c r="AA6" s="17" t="n">
        <v>1</v>
      </c>
      <c r="AB6" s="17" t="n">
        <v>31</v>
      </c>
      <c r="AC6" s="17"/>
      <c r="AD6" s="17" t="n">
        <f aca="false">B6+F6+J6+N6+R6+V6+Z6</f>
        <v>169</v>
      </c>
      <c r="AE6" s="17" t="n">
        <v>8</v>
      </c>
      <c r="AF6" s="17" t="n">
        <v>177</v>
      </c>
    </row>
    <row r="7" s="13" customFormat="true" ht="12.75" hidden="false" customHeight="true" outlineLevel="0" collapsed="false">
      <c r="A7" s="15" t="s">
        <v>15</v>
      </c>
      <c r="B7" s="6" t="n">
        <v>3896</v>
      </c>
      <c r="C7" s="6" t="n">
        <v>53</v>
      </c>
      <c r="D7" s="6" t="n">
        <f aca="false">SUM(B7:C7)</f>
        <v>3949</v>
      </c>
      <c r="E7" s="6"/>
      <c r="F7" s="6" t="n">
        <v>5634</v>
      </c>
      <c r="G7" s="6" t="n">
        <v>14</v>
      </c>
      <c r="H7" s="6" t="n">
        <v>5648</v>
      </c>
      <c r="I7" s="6"/>
      <c r="J7" s="6" t="n">
        <v>4418</v>
      </c>
      <c r="K7" s="6" t="n">
        <v>51</v>
      </c>
      <c r="L7" s="6" t="n">
        <v>4469</v>
      </c>
      <c r="M7" s="6"/>
      <c r="N7" s="6" t="n">
        <v>709</v>
      </c>
      <c r="O7" s="6" t="n">
        <v>3</v>
      </c>
      <c r="P7" s="6" t="n">
        <f aca="false">SUM(N7:O7)</f>
        <v>712</v>
      </c>
      <c r="Q7" s="6"/>
      <c r="R7" s="6" t="n">
        <v>515</v>
      </c>
      <c r="S7" s="6" t="n">
        <v>5</v>
      </c>
      <c r="T7" s="6" t="n">
        <v>520</v>
      </c>
      <c r="U7" s="6"/>
      <c r="V7" s="6" t="n">
        <v>1507</v>
      </c>
      <c r="W7" s="6" t="n">
        <v>41</v>
      </c>
      <c r="X7" s="6" t="n">
        <v>1548</v>
      </c>
      <c r="Y7" s="6"/>
      <c r="Z7" s="6" t="n">
        <v>2547</v>
      </c>
      <c r="AA7" s="6" t="n">
        <v>6</v>
      </c>
      <c r="AB7" s="6" t="n">
        <v>2553</v>
      </c>
      <c r="AC7" s="6"/>
      <c r="AD7" s="6" t="n">
        <f aca="false">B7+F7+J7+N7+R7+V7+Z7</f>
        <v>19226</v>
      </c>
      <c r="AE7" s="6" t="n">
        <f aca="false">C7+G7+K7+O7+S7+W7+AA7</f>
        <v>173</v>
      </c>
      <c r="AF7" s="6" t="n">
        <v>19399</v>
      </c>
    </row>
    <row r="8" s="13" customFormat="true" ht="12.75" hidden="false" customHeight="true" outlineLevel="0" collapsed="false">
      <c r="A8" s="15" t="s">
        <v>16</v>
      </c>
      <c r="B8" s="6" t="n">
        <f aca="false">74+109</f>
        <v>183</v>
      </c>
      <c r="C8" s="6" t="n">
        <v>14</v>
      </c>
      <c r="D8" s="6" t="n">
        <f aca="false">B8+C8</f>
        <v>197</v>
      </c>
      <c r="E8" s="6"/>
      <c r="F8" s="6" t="n">
        <f aca="false">143+167</f>
        <v>310</v>
      </c>
      <c r="G8" s="6" t="n">
        <v>2</v>
      </c>
      <c r="H8" s="6" t="n">
        <f aca="false">144+168</f>
        <v>312</v>
      </c>
      <c r="I8" s="6"/>
      <c r="J8" s="6" t="n">
        <f aca="false">194+160</f>
        <v>354</v>
      </c>
      <c r="K8" s="6" t="n">
        <f aca="false">32+18</f>
        <v>50</v>
      </c>
      <c r="L8" s="6" t="n">
        <f aca="false">226+178</f>
        <v>404</v>
      </c>
      <c r="M8" s="6"/>
      <c r="N8" s="6" t="n">
        <f aca="false">41+30</f>
        <v>71</v>
      </c>
      <c r="O8" s="6" t="n">
        <v>4</v>
      </c>
      <c r="P8" s="6" t="n">
        <v>75</v>
      </c>
      <c r="Q8" s="6"/>
      <c r="R8" s="6" t="n">
        <v>21</v>
      </c>
      <c r="S8" s="6" t="n">
        <v>3</v>
      </c>
      <c r="T8" s="6" t="n">
        <v>24</v>
      </c>
      <c r="U8" s="6"/>
      <c r="V8" s="6" t="n">
        <v>31</v>
      </c>
      <c r="W8" s="6" t="n">
        <v>2</v>
      </c>
      <c r="X8" s="6" t="n">
        <v>33</v>
      </c>
      <c r="Y8" s="6"/>
      <c r="Z8" s="6" t="n">
        <f aca="false">62+177</f>
        <v>239</v>
      </c>
      <c r="AA8" s="6" t="n">
        <v>2</v>
      </c>
      <c r="AB8" s="6" t="n">
        <f aca="false">62+179</f>
        <v>241</v>
      </c>
      <c r="AC8" s="6"/>
      <c r="AD8" s="6" t="n">
        <f aca="false">B8+F8+J8+N8+R8+V8+Z8</f>
        <v>1209</v>
      </c>
      <c r="AE8" s="6" t="n">
        <f aca="false">C8+G8+K8+O8+S8+W8+AA8</f>
        <v>77</v>
      </c>
      <c r="AF8" s="6" t="n">
        <f aca="false">570+716</f>
        <v>1286</v>
      </c>
    </row>
    <row r="9" s="13" customFormat="true" ht="12.75" hidden="false" customHeight="true" outlineLevel="0" collapsed="false">
      <c r="A9" s="15" t="s">
        <v>17</v>
      </c>
      <c r="B9" s="6" t="n">
        <v>2110</v>
      </c>
      <c r="C9" s="6" t="n">
        <v>75</v>
      </c>
      <c r="D9" s="6" t="n">
        <v>2185</v>
      </c>
      <c r="E9" s="6"/>
      <c r="F9" s="6" t="n">
        <v>2867</v>
      </c>
      <c r="G9" s="6" t="n">
        <v>30</v>
      </c>
      <c r="H9" s="6" t="n">
        <v>2897</v>
      </c>
      <c r="I9" s="6"/>
      <c r="J9" s="6" t="n">
        <v>2359</v>
      </c>
      <c r="K9" s="6" t="n">
        <v>101</v>
      </c>
      <c r="L9" s="6" t="n">
        <v>2460</v>
      </c>
      <c r="M9" s="6"/>
      <c r="N9" s="6" t="n">
        <v>371</v>
      </c>
      <c r="O9" s="6" t="n">
        <v>2</v>
      </c>
      <c r="P9" s="6" t="n">
        <v>373</v>
      </c>
      <c r="Q9" s="6"/>
      <c r="R9" s="6" t="n">
        <v>334</v>
      </c>
      <c r="S9" s="6" t="n">
        <v>2</v>
      </c>
      <c r="T9" s="6" t="n">
        <v>336</v>
      </c>
      <c r="U9" s="6"/>
      <c r="V9" s="6" t="n">
        <v>640</v>
      </c>
      <c r="W9" s="6" t="n">
        <v>24</v>
      </c>
      <c r="X9" s="6" t="n">
        <v>664</v>
      </c>
      <c r="Y9" s="6"/>
      <c r="Z9" s="6" t="n">
        <v>1526</v>
      </c>
      <c r="AA9" s="6" t="n">
        <v>7</v>
      </c>
      <c r="AB9" s="6" t="n">
        <v>1533</v>
      </c>
      <c r="AC9" s="6"/>
      <c r="AD9" s="6" t="n">
        <f aca="false">B9+F9+J9+N9+R9+V9+Z9</f>
        <v>10207</v>
      </c>
      <c r="AE9" s="6" t="n">
        <f aca="false">C9+G9+K9+O9+S9+W9+AA9</f>
        <v>241</v>
      </c>
      <c r="AF9" s="6" t="n">
        <v>10448</v>
      </c>
    </row>
    <row r="10" s="13" customFormat="true" ht="12.75" hidden="false" customHeight="true" outlineLevel="0" collapsed="false">
      <c r="A10" s="15" t="s">
        <v>18</v>
      </c>
      <c r="B10" s="6" t="n">
        <v>374</v>
      </c>
      <c r="C10" s="6" t="n">
        <v>12</v>
      </c>
      <c r="D10" s="6" t="n">
        <v>386</v>
      </c>
      <c r="E10" s="6"/>
      <c r="F10" s="6" t="n">
        <v>469</v>
      </c>
      <c r="G10" s="6" t="n">
        <v>17</v>
      </c>
      <c r="H10" s="6" t="n">
        <v>486</v>
      </c>
      <c r="I10" s="6"/>
      <c r="J10" s="6" t="n">
        <v>265</v>
      </c>
      <c r="K10" s="6" t="n">
        <v>16</v>
      </c>
      <c r="L10" s="6" t="n">
        <v>281</v>
      </c>
      <c r="M10" s="6"/>
      <c r="N10" s="6" t="n">
        <v>74</v>
      </c>
      <c r="O10" s="6" t="n">
        <v>0</v>
      </c>
      <c r="P10" s="6" t="n">
        <v>74</v>
      </c>
      <c r="Q10" s="6"/>
      <c r="R10" s="6" t="n">
        <v>51</v>
      </c>
      <c r="S10" s="6" t="n">
        <v>1</v>
      </c>
      <c r="T10" s="6" t="n">
        <v>52</v>
      </c>
      <c r="U10" s="6"/>
      <c r="V10" s="6" t="n">
        <v>117</v>
      </c>
      <c r="W10" s="6" t="n">
        <v>1</v>
      </c>
      <c r="X10" s="6" t="n">
        <v>118</v>
      </c>
      <c r="Y10" s="6"/>
      <c r="Z10" s="6" t="n">
        <v>258</v>
      </c>
      <c r="AA10" s="6" t="n">
        <v>2</v>
      </c>
      <c r="AB10" s="6" t="n">
        <v>260</v>
      </c>
      <c r="AC10" s="6"/>
      <c r="AD10" s="6" t="n">
        <f aca="false">B10+F10+J10+N10+R10+V10+Z10</f>
        <v>1608</v>
      </c>
      <c r="AE10" s="6" t="n">
        <f aca="false">C10+G10+K10+S10+W10+AA10</f>
        <v>49</v>
      </c>
      <c r="AF10" s="6" t="n">
        <v>1657</v>
      </c>
    </row>
    <row r="11" s="13" customFormat="true" ht="12.75" hidden="false" customHeight="true" outlineLevel="0" collapsed="false">
      <c r="A11" s="15" t="s">
        <v>19</v>
      </c>
      <c r="B11" s="6" t="n">
        <v>1060</v>
      </c>
      <c r="C11" s="6" t="n">
        <v>24</v>
      </c>
      <c r="D11" s="6" t="n">
        <v>1084</v>
      </c>
      <c r="E11" s="6"/>
      <c r="F11" s="6" t="n">
        <v>1213</v>
      </c>
      <c r="G11" s="6" t="n">
        <v>17</v>
      </c>
      <c r="H11" s="6" t="n">
        <v>1230</v>
      </c>
      <c r="I11" s="6"/>
      <c r="J11" s="6" t="n">
        <v>809</v>
      </c>
      <c r="K11" s="6" t="n">
        <v>81</v>
      </c>
      <c r="L11" s="6" t="n">
        <v>890</v>
      </c>
      <c r="M11" s="6"/>
      <c r="N11" s="6" t="n">
        <v>138</v>
      </c>
      <c r="O11" s="6" t="n">
        <v>2</v>
      </c>
      <c r="P11" s="6" t="n">
        <v>140</v>
      </c>
      <c r="Q11" s="6"/>
      <c r="R11" s="6" t="n">
        <v>84</v>
      </c>
      <c r="S11" s="6" t="n">
        <v>0</v>
      </c>
      <c r="T11" s="6" t="n">
        <v>84</v>
      </c>
      <c r="U11" s="6"/>
      <c r="V11" s="6" t="n">
        <v>331</v>
      </c>
      <c r="W11" s="6" t="n">
        <v>6</v>
      </c>
      <c r="X11" s="6" t="n">
        <v>337</v>
      </c>
      <c r="Y11" s="6"/>
      <c r="Z11" s="6" t="n">
        <v>908</v>
      </c>
      <c r="AA11" s="6" t="n">
        <v>0</v>
      </c>
      <c r="AB11" s="6" t="n">
        <v>908</v>
      </c>
      <c r="AC11" s="6"/>
      <c r="AD11" s="6" t="n">
        <f aca="false">B11+F11+J11+N11+R11+V11+Z11</f>
        <v>4543</v>
      </c>
      <c r="AE11" s="6" t="n">
        <f aca="false">C11+G11+K11+O11+W11</f>
        <v>130</v>
      </c>
      <c r="AF11" s="6" t="n">
        <v>4673</v>
      </c>
    </row>
    <row r="12" s="13" customFormat="true" ht="12.75" hidden="false" customHeight="true" outlineLevel="0" collapsed="false">
      <c r="A12" s="15" t="s">
        <v>20</v>
      </c>
      <c r="B12" s="6" t="n">
        <v>1976</v>
      </c>
      <c r="C12" s="6" t="n">
        <v>74</v>
      </c>
      <c r="D12" s="6" t="n">
        <v>2050</v>
      </c>
      <c r="E12" s="6"/>
      <c r="F12" s="6" t="n">
        <v>3049</v>
      </c>
      <c r="G12" s="6" t="n">
        <v>56</v>
      </c>
      <c r="H12" s="6" t="n">
        <v>3105</v>
      </c>
      <c r="I12" s="6"/>
      <c r="J12" s="6" t="n">
        <v>1718</v>
      </c>
      <c r="K12" s="6" t="n">
        <v>145</v>
      </c>
      <c r="L12" s="6" t="n">
        <v>1863</v>
      </c>
      <c r="M12" s="6"/>
      <c r="N12" s="6" t="n">
        <v>402</v>
      </c>
      <c r="O12" s="6" t="n">
        <v>9</v>
      </c>
      <c r="P12" s="6" t="n">
        <v>411</v>
      </c>
      <c r="Q12" s="6"/>
      <c r="R12" s="6" t="n">
        <v>266</v>
      </c>
      <c r="S12" s="6" t="n">
        <v>8</v>
      </c>
      <c r="T12" s="6" t="n">
        <v>274</v>
      </c>
      <c r="U12" s="6"/>
      <c r="V12" s="6" t="n">
        <v>502</v>
      </c>
      <c r="W12" s="6" t="n">
        <v>28</v>
      </c>
      <c r="X12" s="6" t="n">
        <v>530</v>
      </c>
      <c r="Y12" s="6"/>
      <c r="Z12" s="6" t="n">
        <v>1635</v>
      </c>
      <c r="AA12" s="6" t="n">
        <v>8</v>
      </c>
      <c r="AB12" s="6" t="n">
        <v>1643</v>
      </c>
      <c r="AC12" s="6"/>
      <c r="AD12" s="6" t="n">
        <f aca="false">B12+F12+J12+N12+R12+V12+Z12</f>
        <v>9548</v>
      </c>
      <c r="AE12" s="6" t="n">
        <f aca="false">C12+G12+K12+O12+S12+W12+AA12</f>
        <v>328</v>
      </c>
      <c r="AF12" s="6" t="n">
        <v>9876</v>
      </c>
    </row>
    <row r="13" s="13" customFormat="true" ht="12.75" hidden="false" customHeight="true" outlineLevel="0" collapsed="false">
      <c r="A13" s="15" t="s">
        <v>21</v>
      </c>
      <c r="B13" s="6" t="n">
        <v>2521</v>
      </c>
      <c r="C13" s="6" t="n">
        <v>72</v>
      </c>
      <c r="D13" s="6" t="n">
        <v>2593</v>
      </c>
      <c r="E13" s="6"/>
      <c r="F13" s="6" t="n">
        <v>3373</v>
      </c>
      <c r="G13" s="6" t="n">
        <v>87</v>
      </c>
      <c r="H13" s="6" t="n">
        <v>3460</v>
      </c>
      <c r="I13" s="6"/>
      <c r="J13" s="6" t="n">
        <v>1944</v>
      </c>
      <c r="K13" s="6" t="n">
        <v>78</v>
      </c>
      <c r="L13" s="6" t="n">
        <v>2022</v>
      </c>
      <c r="M13" s="6"/>
      <c r="N13" s="6" t="n">
        <v>464</v>
      </c>
      <c r="O13" s="6" t="n">
        <v>15</v>
      </c>
      <c r="P13" s="6" t="n">
        <v>479</v>
      </c>
      <c r="Q13" s="6"/>
      <c r="R13" s="6" t="n">
        <v>326</v>
      </c>
      <c r="S13" s="6" t="n">
        <v>8</v>
      </c>
      <c r="T13" s="6" t="n">
        <v>334</v>
      </c>
      <c r="U13" s="6"/>
      <c r="V13" s="6" t="n">
        <v>498</v>
      </c>
      <c r="W13" s="6" t="n">
        <v>23</v>
      </c>
      <c r="X13" s="6" t="n">
        <v>521</v>
      </c>
      <c r="Y13" s="6"/>
      <c r="Z13" s="6" t="n">
        <v>2932</v>
      </c>
      <c r="AA13" s="6" t="n">
        <v>13</v>
      </c>
      <c r="AB13" s="6" t="n">
        <v>2945</v>
      </c>
      <c r="AC13" s="6"/>
      <c r="AD13" s="6" t="n">
        <f aca="false">B13+F13+J13+N13+R13+V13+Z13</f>
        <v>12058</v>
      </c>
      <c r="AE13" s="6" t="n">
        <f aca="false">C13+G13+K13+O13+S13+W13+AA13</f>
        <v>296</v>
      </c>
      <c r="AF13" s="6" t="n">
        <v>12354</v>
      </c>
    </row>
    <row r="14" s="13" customFormat="true" ht="12.75" hidden="false" customHeight="true" outlineLevel="0" collapsed="false">
      <c r="A14" s="15" t="s">
        <v>22</v>
      </c>
      <c r="B14" s="6" t="n">
        <v>410</v>
      </c>
      <c r="C14" s="6" t="n">
        <v>29</v>
      </c>
      <c r="D14" s="6" t="n">
        <v>439</v>
      </c>
      <c r="E14" s="6"/>
      <c r="F14" s="6" t="n">
        <v>505</v>
      </c>
      <c r="G14" s="6" t="n">
        <v>17</v>
      </c>
      <c r="H14" s="6" t="n">
        <v>522</v>
      </c>
      <c r="I14" s="6"/>
      <c r="J14" s="6" t="n">
        <v>337</v>
      </c>
      <c r="K14" s="6" t="n">
        <v>21</v>
      </c>
      <c r="L14" s="6" t="n">
        <v>358</v>
      </c>
      <c r="M14" s="6"/>
      <c r="N14" s="6" t="n">
        <v>41</v>
      </c>
      <c r="O14" s="6" t="n">
        <v>3</v>
      </c>
      <c r="P14" s="6" t="n">
        <v>44</v>
      </c>
      <c r="Q14" s="6"/>
      <c r="R14" s="6" t="n">
        <v>43</v>
      </c>
      <c r="S14" s="6" t="n">
        <v>2</v>
      </c>
      <c r="T14" s="6" t="n">
        <v>45</v>
      </c>
      <c r="U14" s="6"/>
      <c r="V14" s="6" t="n">
        <v>246</v>
      </c>
      <c r="W14" s="6" t="n">
        <v>8</v>
      </c>
      <c r="X14" s="6" t="n">
        <v>254</v>
      </c>
      <c r="Y14" s="6"/>
      <c r="Z14" s="6" t="n">
        <v>320</v>
      </c>
      <c r="AA14" s="6" t="n">
        <v>7</v>
      </c>
      <c r="AB14" s="6" t="n">
        <v>327</v>
      </c>
      <c r="AC14" s="6"/>
      <c r="AD14" s="6" t="n">
        <f aca="false">B14+F14+J14+N14+R14+V14+Z14</f>
        <v>1902</v>
      </c>
      <c r="AE14" s="6" t="n">
        <f aca="false">C14+G14+K14+O14+S14+W14+AA14</f>
        <v>87</v>
      </c>
      <c r="AF14" s="6" t="n">
        <v>1989</v>
      </c>
    </row>
    <row r="15" s="13" customFormat="true" ht="12.75" hidden="false" customHeight="true" outlineLevel="0" collapsed="false">
      <c r="A15" s="15" t="s">
        <v>23</v>
      </c>
      <c r="B15" s="6" t="n">
        <v>866</v>
      </c>
      <c r="C15" s="6" t="n">
        <v>12</v>
      </c>
      <c r="D15" s="6" t="n">
        <v>878</v>
      </c>
      <c r="E15" s="6"/>
      <c r="F15" s="6" t="n">
        <v>1575</v>
      </c>
      <c r="G15" s="6" t="n">
        <v>6</v>
      </c>
      <c r="H15" s="6" t="n">
        <v>1581</v>
      </c>
      <c r="I15" s="6"/>
      <c r="J15" s="6" t="n">
        <v>918</v>
      </c>
      <c r="K15" s="6" t="n">
        <v>40</v>
      </c>
      <c r="L15" s="6" t="n">
        <v>958</v>
      </c>
      <c r="M15" s="6"/>
      <c r="N15" s="6" t="n">
        <v>213</v>
      </c>
      <c r="O15" s="6" t="n">
        <v>1</v>
      </c>
      <c r="P15" s="6" t="n">
        <v>214</v>
      </c>
      <c r="Q15" s="6"/>
      <c r="R15" s="6" t="n">
        <v>93</v>
      </c>
      <c r="S15" s="6" t="n">
        <v>2</v>
      </c>
      <c r="T15" s="6" t="n">
        <v>95</v>
      </c>
      <c r="U15" s="6"/>
      <c r="V15" s="6" t="n">
        <v>172</v>
      </c>
      <c r="W15" s="6" t="n">
        <v>3</v>
      </c>
      <c r="X15" s="6" t="n">
        <v>175</v>
      </c>
      <c r="Y15" s="6"/>
      <c r="Z15" s="6" t="n">
        <v>958</v>
      </c>
      <c r="AA15" s="6" t="n">
        <v>0</v>
      </c>
      <c r="AB15" s="6" t="n">
        <v>958</v>
      </c>
      <c r="AC15" s="6"/>
      <c r="AD15" s="6" t="n">
        <f aca="false">B15+F15+J15+N15+R15+V15+Z15</f>
        <v>4795</v>
      </c>
      <c r="AE15" s="6" t="n">
        <f aca="false">C15+G15+K15+O15+S15+W15</f>
        <v>64</v>
      </c>
      <c r="AF15" s="6" t="n">
        <v>4859</v>
      </c>
    </row>
    <row r="16" s="13" customFormat="true" ht="12.75" hidden="false" customHeight="true" outlineLevel="0" collapsed="false">
      <c r="A16" s="15" t="s">
        <v>24</v>
      </c>
      <c r="B16" s="6" t="n">
        <v>2366</v>
      </c>
      <c r="C16" s="6" t="n">
        <v>56</v>
      </c>
      <c r="D16" s="6" t="n">
        <v>2422</v>
      </c>
      <c r="E16" s="6"/>
      <c r="F16" s="6" t="n">
        <v>2461</v>
      </c>
      <c r="G16" s="6" t="n">
        <v>42</v>
      </c>
      <c r="H16" s="6" t="n">
        <v>2503</v>
      </c>
      <c r="I16" s="6"/>
      <c r="J16" s="6" t="n">
        <v>3634</v>
      </c>
      <c r="K16" s="6" t="n">
        <v>210</v>
      </c>
      <c r="L16" s="6" t="n">
        <v>3844</v>
      </c>
      <c r="M16" s="6"/>
      <c r="N16" s="6" t="n">
        <v>366</v>
      </c>
      <c r="O16" s="6" t="n">
        <v>5</v>
      </c>
      <c r="P16" s="6" t="n">
        <v>371</v>
      </c>
      <c r="Q16" s="6"/>
      <c r="R16" s="6" t="n">
        <v>332</v>
      </c>
      <c r="S16" s="6" t="n">
        <v>12</v>
      </c>
      <c r="T16" s="6" t="n">
        <v>344</v>
      </c>
      <c r="U16" s="6"/>
      <c r="V16" s="6" t="n">
        <v>2637</v>
      </c>
      <c r="W16" s="6" t="n">
        <v>55</v>
      </c>
      <c r="X16" s="6" t="n">
        <v>2692</v>
      </c>
      <c r="Y16" s="6"/>
      <c r="Z16" s="6" t="n">
        <v>1688</v>
      </c>
      <c r="AA16" s="6" t="n">
        <v>6</v>
      </c>
      <c r="AB16" s="6" t="n">
        <v>1694</v>
      </c>
      <c r="AC16" s="6"/>
      <c r="AD16" s="6" t="n">
        <f aca="false">B16+F16+J16+N16+R16+V16+Z16</f>
        <v>13484</v>
      </c>
      <c r="AE16" s="6" t="n">
        <f aca="false">C16+G16+K16+O16+S16+W16+AA16</f>
        <v>386</v>
      </c>
      <c r="AF16" s="6" t="n">
        <v>13870</v>
      </c>
    </row>
    <row r="17" s="13" customFormat="true" ht="12.75" hidden="false" customHeight="true" outlineLevel="0" collapsed="false">
      <c r="A17" s="15" t="s">
        <v>25</v>
      </c>
      <c r="B17" s="6" t="n">
        <v>1062</v>
      </c>
      <c r="C17" s="6" t="n">
        <v>11</v>
      </c>
      <c r="D17" s="6" t="n">
        <v>1073</v>
      </c>
      <c r="E17" s="6"/>
      <c r="F17" s="6" t="n">
        <v>908</v>
      </c>
      <c r="G17" s="6" t="n">
        <v>3</v>
      </c>
      <c r="H17" s="6" t="n">
        <v>911</v>
      </c>
      <c r="I17" s="6"/>
      <c r="J17" s="6" t="n">
        <v>934</v>
      </c>
      <c r="K17" s="6" t="n">
        <v>22</v>
      </c>
      <c r="L17" s="6" t="n">
        <v>956</v>
      </c>
      <c r="M17" s="6"/>
      <c r="N17" s="6" t="n">
        <v>122</v>
      </c>
      <c r="O17" s="6" t="n">
        <v>0</v>
      </c>
      <c r="P17" s="6" t="n">
        <v>122</v>
      </c>
      <c r="Q17" s="6"/>
      <c r="R17" s="6" t="n">
        <v>73</v>
      </c>
      <c r="S17" s="6" t="n">
        <v>1</v>
      </c>
      <c r="T17" s="6" t="n">
        <v>74</v>
      </c>
      <c r="U17" s="6"/>
      <c r="V17" s="6" t="n">
        <v>468</v>
      </c>
      <c r="W17" s="6" t="n">
        <v>3</v>
      </c>
      <c r="X17" s="6" t="n">
        <v>471</v>
      </c>
      <c r="Y17" s="6"/>
      <c r="Z17" s="6" t="n">
        <v>565</v>
      </c>
      <c r="AA17" s="6" t="n">
        <v>2</v>
      </c>
      <c r="AB17" s="6" t="n">
        <v>567</v>
      </c>
      <c r="AC17" s="6"/>
      <c r="AD17" s="6" t="n">
        <f aca="false">B17+F17+J17+N17+R17+V17+Z17</f>
        <v>4132</v>
      </c>
      <c r="AE17" s="6" t="n">
        <f aca="false">C17+G17+K17+S17+W17+AA17</f>
        <v>42</v>
      </c>
      <c r="AF17" s="6" t="n">
        <v>4174</v>
      </c>
    </row>
    <row r="18" s="13" customFormat="true" ht="12.75" hidden="false" customHeight="true" outlineLevel="0" collapsed="false">
      <c r="A18" s="15" t="s">
        <v>26</v>
      </c>
      <c r="B18" s="6" t="n">
        <v>162</v>
      </c>
      <c r="C18" s="6" t="n">
        <v>0</v>
      </c>
      <c r="D18" s="6" t="n">
        <v>162</v>
      </c>
      <c r="E18" s="6"/>
      <c r="F18" s="6" t="n">
        <v>158</v>
      </c>
      <c r="G18" s="6" t="n">
        <v>2</v>
      </c>
      <c r="H18" s="6" t="n">
        <v>160</v>
      </c>
      <c r="I18" s="6"/>
      <c r="J18" s="6" t="n">
        <v>205</v>
      </c>
      <c r="K18" s="6" t="n">
        <v>6</v>
      </c>
      <c r="L18" s="6" t="n">
        <v>211</v>
      </c>
      <c r="M18" s="6"/>
      <c r="N18" s="6" t="n">
        <v>15</v>
      </c>
      <c r="O18" s="6" t="n">
        <v>1</v>
      </c>
      <c r="P18" s="6" t="n">
        <v>16</v>
      </c>
      <c r="Q18" s="6"/>
      <c r="R18" s="6" t="n">
        <v>19</v>
      </c>
      <c r="S18" s="6" t="n">
        <v>1</v>
      </c>
      <c r="T18" s="6" t="n">
        <v>20</v>
      </c>
      <c r="U18" s="6"/>
      <c r="V18" s="6" t="n">
        <v>96</v>
      </c>
      <c r="W18" s="6" t="n">
        <v>0</v>
      </c>
      <c r="X18" s="6" t="n">
        <v>96</v>
      </c>
      <c r="Y18" s="6"/>
      <c r="Z18" s="6" t="n">
        <v>144</v>
      </c>
      <c r="AA18" s="6" t="n">
        <v>0</v>
      </c>
      <c r="AB18" s="6" t="n">
        <v>144</v>
      </c>
      <c r="AC18" s="6"/>
      <c r="AD18" s="6" t="n">
        <f aca="false">B18+F18+J18+N18+R18+V18+Z18</f>
        <v>799</v>
      </c>
      <c r="AE18" s="6" t="n">
        <v>10</v>
      </c>
      <c r="AF18" s="6" t="n">
        <v>809</v>
      </c>
    </row>
    <row r="19" s="13" customFormat="true" ht="12.75" hidden="false" customHeight="true" outlineLevel="0" collapsed="false">
      <c r="A19" s="15" t="s">
        <v>27</v>
      </c>
      <c r="B19" s="6" t="n">
        <v>6114</v>
      </c>
      <c r="C19" s="6" t="n">
        <v>21</v>
      </c>
      <c r="D19" s="6" t="n">
        <v>6135</v>
      </c>
      <c r="E19" s="6"/>
      <c r="F19" s="6" t="n">
        <v>4475</v>
      </c>
      <c r="G19" s="6" t="n">
        <v>34</v>
      </c>
      <c r="H19" s="6" t="n">
        <v>4509</v>
      </c>
      <c r="I19" s="6"/>
      <c r="J19" s="6" t="n">
        <v>3882</v>
      </c>
      <c r="K19" s="6" t="n">
        <v>50</v>
      </c>
      <c r="L19" s="6" t="n">
        <v>3932</v>
      </c>
      <c r="M19" s="6"/>
      <c r="N19" s="6" t="n">
        <v>667</v>
      </c>
      <c r="O19" s="6" t="n">
        <v>7</v>
      </c>
      <c r="P19" s="6" t="n">
        <v>674</v>
      </c>
      <c r="Q19" s="6"/>
      <c r="R19" s="6" t="n">
        <v>362</v>
      </c>
      <c r="S19" s="6" t="n">
        <v>4</v>
      </c>
      <c r="T19" s="6" t="n">
        <v>366</v>
      </c>
      <c r="U19" s="6"/>
      <c r="V19" s="6" t="n">
        <v>2200</v>
      </c>
      <c r="W19" s="6" t="n">
        <v>9</v>
      </c>
      <c r="X19" s="6" t="n">
        <v>2209</v>
      </c>
      <c r="Y19" s="6"/>
      <c r="Z19" s="6" t="n">
        <v>3304</v>
      </c>
      <c r="AA19" s="6" t="n">
        <v>2</v>
      </c>
      <c r="AB19" s="6" t="n">
        <v>3306</v>
      </c>
      <c r="AC19" s="6"/>
      <c r="AD19" s="6" t="n">
        <f aca="false">B19+F19+J19+N19+R19+V19+Z19</f>
        <v>21004</v>
      </c>
      <c r="AE19" s="6" t="n">
        <f aca="false">C19+G19+K19+O19+S19+W19+AA19</f>
        <v>127</v>
      </c>
      <c r="AF19" s="6" t="n">
        <v>21131</v>
      </c>
    </row>
    <row r="20" s="13" customFormat="true" ht="12.75" hidden="false" customHeight="true" outlineLevel="0" collapsed="false">
      <c r="A20" s="15" t="s">
        <v>28</v>
      </c>
      <c r="B20" s="6" t="n">
        <v>3976</v>
      </c>
      <c r="C20" s="6" t="n">
        <v>52</v>
      </c>
      <c r="D20" s="6" t="n">
        <v>4028</v>
      </c>
      <c r="E20" s="6"/>
      <c r="F20" s="6" t="n">
        <v>3404</v>
      </c>
      <c r="G20" s="6" t="n">
        <v>40</v>
      </c>
      <c r="H20" s="6" t="n">
        <v>3444</v>
      </c>
      <c r="I20" s="6"/>
      <c r="J20" s="6" t="n">
        <v>4231</v>
      </c>
      <c r="K20" s="6" t="n">
        <v>107</v>
      </c>
      <c r="L20" s="6" t="n">
        <v>4338</v>
      </c>
      <c r="M20" s="6"/>
      <c r="N20" s="6" t="n">
        <v>489</v>
      </c>
      <c r="O20" s="6" t="n">
        <v>1</v>
      </c>
      <c r="P20" s="6" t="n">
        <v>490</v>
      </c>
      <c r="Q20" s="6"/>
      <c r="R20" s="6" t="n">
        <v>456</v>
      </c>
      <c r="S20" s="6" t="n">
        <v>2</v>
      </c>
      <c r="T20" s="6" t="n">
        <v>458</v>
      </c>
      <c r="U20" s="6"/>
      <c r="V20" s="6" t="n">
        <v>1618</v>
      </c>
      <c r="W20" s="6" t="n">
        <v>27</v>
      </c>
      <c r="X20" s="6" t="n">
        <v>1645</v>
      </c>
      <c r="Y20" s="6"/>
      <c r="Z20" s="6" t="n">
        <v>1101</v>
      </c>
      <c r="AA20" s="6" t="n">
        <v>9</v>
      </c>
      <c r="AB20" s="6" t="n">
        <v>1110</v>
      </c>
      <c r="AC20" s="6"/>
      <c r="AD20" s="6" t="n">
        <f aca="false">B20+F20+J20+N20+R20+V20+Z20</f>
        <v>15275</v>
      </c>
      <c r="AE20" s="6" t="n">
        <f aca="false">C20+G20+K20+O20+S20+W20+AA20</f>
        <v>238</v>
      </c>
      <c r="AF20" s="6" t="n">
        <v>15513</v>
      </c>
    </row>
    <row r="21" s="13" customFormat="true" ht="12.75" hidden="false" customHeight="true" outlineLevel="0" collapsed="false">
      <c r="A21" s="15" t="s">
        <v>29</v>
      </c>
      <c r="B21" s="6" t="n">
        <v>280</v>
      </c>
      <c r="C21" s="6" t="n">
        <v>6</v>
      </c>
      <c r="D21" s="6" t="n">
        <v>286</v>
      </c>
      <c r="E21" s="6"/>
      <c r="F21" s="6" t="n">
        <v>160</v>
      </c>
      <c r="G21" s="6" t="n">
        <v>6</v>
      </c>
      <c r="H21" s="6" t="n">
        <v>166</v>
      </c>
      <c r="I21" s="6"/>
      <c r="J21" s="6" t="n">
        <v>404</v>
      </c>
      <c r="K21" s="6" t="n">
        <v>31</v>
      </c>
      <c r="L21" s="6" t="n">
        <v>435</v>
      </c>
      <c r="M21" s="6"/>
      <c r="N21" s="6" t="n">
        <v>22</v>
      </c>
      <c r="O21" s="6" t="n">
        <v>0</v>
      </c>
      <c r="P21" s="6" t="n">
        <v>22</v>
      </c>
      <c r="Q21" s="6"/>
      <c r="R21" s="6" t="n">
        <v>30</v>
      </c>
      <c r="S21" s="6" t="n">
        <v>0</v>
      </c>
      <c r="T21" s="6" t="n">
        <v>30</v>
      </c>
      <c r="U21" s="6"/>
      <c r="V21" s="6" t="n">
        <v>106</v>
      </c>
      <c r="W21" s="6" t="n">
        <v>0</v>
      </c>
      <c r="X21" s="6" t="n">
        <v>106</v>
      </c>
      <c r="Y21" s="6"/>
      <c r="Z21" s="6" t="n">
        <v>182</v>
      </c>
      <c r="AA21" s="6" t="n">
        <v>0</v>
      </c>
      <c r="AB21" s="6" t="n">
        <v>182</v>
      </c>
      <c r="AC21" s="6"/>
      <c r="AD21" s="6" t="n">
        <f aca="false">B21+F21+J21+N21+R21+V21+Z21</f>
        <v>1184</v>
      </c>
      <c r="AE21" s="6" t="n">
        <f aca="false">C21+G21+K21</f>
        <v>43</v>
      </c>
      <c r="AF21" s="6" t="n">
        <v>1227</v>
      </c>
    </row>
    <row r="22" s="13" customFormat="true" ht="12.75" hidden="false" customHeight="true" outlineLevel="0" collapsed="false">
      <c r="A22" s="15" t="s">
        <v>30</v>
      </c>
      <c r="B22" s="6" t="n">
        <v>1683</v>
      </c>
      <c r="C22" s="6" t="n">
        <v>29</v>
      </c>
      <c r="D22" s="6" t="n">
        <v>1712</v>
      </c>
      <c r="E22" s="6"/>
      <c r="F22" s="6" t="n">
        <v>1632</v>
      </c>
      <c r="G22" s="6" t="n">
        <v>41</v>
      </c>
      <c r="H22" s="6" t="n">
        <v>1673</v>
      </c>
      <c r="I22" s="6"/>
      <c r="J22" s="6" t="n">
        <v>1318</v>
      </c>
      <c r="K22" s="6" t="n">
        <v>43</v>
      </c>
      <c r="L22" s="6" t="n">
        <v>1361</v>
      </c>
      <c r="M22" s="6"/>
      <c r="N22" s="6" t="n">
        <v>125</v>
      </c>
      <c r="O22" s="6" t="n">
        <v>0</v>
      </c>
      <c r="P22" s="6" t="n">
        <v>129</v>
      </c>
      <c r="Q22" s="6"/>
      <c r="R22" s="6" t="n">
        <v>179</v>
      </c>
      <c r="S22" s="6" t="n">
        <v>8</v>
      </c>
      <c r="T22" s="6" t="n">
        <v>187</v>
      </c>
      <c r="U22" s="6"/>
      <c r="V22" s="6" t="n">
        <v>874</v>
      </c>
      <c r="W22" s="6" t="n">
        <v>14</v>
      </c>
      <c r="X22" s="6" t="n">
        <v>888</v>
      </c>
      <c r="Y22" s="6"/>
      <c r="Z22" s="6" t="n">
        <v>2325</v>
      </c>
      <c r="AA22" s="6" t="n">
        <v>3</v>
      </c>
      <c r="AB22" s="6" t="n">
        <v>2328</v>
      </c>
      <c r="AC22" s="6"/>
      <c r="AD22" s="6" t="n">
        <f aca="false">B22+F22+J22+N22+R22+V22+Z22</f>
        <v>8136</v>
      </c>
      <c r="AE22" s="6" t="n">
        <f aca="false">C22+G22+K22+O22+S22+W22+AA22</f>
        <v>138</v>
      </c>
      <c r="AF22" s="6" t="n">
        <v>8278</v>
      </c>
    </row>
    <row r="23" s="13" customFormat="true" ht="12.75" hidden="false" customHeight="true" outlineLevel="0" collapsed="false">
      <c r="A23" s="15" t="s">
        <v>31</v>
      </c>
      <c r="B23" s="6" t="n">
        <v>5538</v>
      </c>
      <c r="C23" s="6" t="n">
        <v>74</v>
      </c>
      <c r="D23" s="6" t="n">
        <v>5612</v>
      </c>
      <c r="E23" s="6"/>
      <c r="F23" s="6" t="n">
        <v>4582</v>
      </c>
      <c r="G23" s="6" t="n">
        <v>44</v>
      </c>
      <c r="H23" s="6" t="n">
        <v>4626</v>
      </c>
      <c r="I23" s="6"/>
      <c r="J23" s="6" t="n">
        <v>4000</v>
      </c>
      <c r="K23" s="6" t="n">
        <v>123</v>
      </c>
      <c r="L23" s="6" t="n">
        <v>4123</v>
      </c>
      <c r="M23" s="6"/>
      <c r="N23" s="6" t="n">
        <v>448</v>
      </c>
      <c r="O23" s="6" t="n">
        <v>6</v>
      </c>
      <c r="P23" s="6" t="n">
        <v>454</v>
      </c>
      <c r="Q23" s="6"/>
      <c r="R23" s="6" t="n">
        <v>735</v>
      </c>
      <c r="S23" s="6" t="n">
        <v>5</v>
      </c>
      <c r="T23" s="6" t="n">
        <v>740</v>
      </c>
      <c r="U23" s="6"/>
      <c r="V23" s="6" t="n">
        <v>1723</v>
      </c>
      <c r="W23" s="6" t="n">
        <v>21</v>
      </c>
      <c r="X23" s="6" t="n">
        <v>1744</v>
      </c>
      <c r="Y23" s="6"/>
      <c r="Z23" s="6" t="n">
        <v>2014</v>
      </c>
      <c r="AA23" s="6" t="n">
        <v>12</v>
      </c>
      <c r="AB23" s="6" t="n">
        <v>2026</v>
      </c>
      <c r="AC23" s="6"/>
      <c r="AD23" s="6" t="n">
        <f aca="false">B23+F23+J23+N23+R23+V23+Z23</f>
        <v>19040</v>
      </c>
      <c r="AE23" s="6" t="n">
        <f aca="false">C23+G23+K23+O23+S23+W23+AA23</f>
        <v>285</v>
      </c>
      <c r="AF23" s="6" t="n">
        <v>19325</v>
      </c>
    </row>
    <row r="24" s="13" customFormat="true" ht="12.75" hidden="false" customHeight="true" outlineLevel="0" collapsed="false">
      <c r="A24" s="15" t="s">
        <v>32</v>
      </c>
      <c r="B24" s="6" t="n">
        <v>1865</v>
      </c>
      <c r="C24" s="6" t="n">
        <v>10</v>
      </c>
      <c r="D24" s="6" t="n">
        <v>1875</v>
      </c>
      <c r="E24" s="6"/>
      <c r="F24" s="6" t="n">
        <v>1061</v>
      </c>
      <c r="G24" s="6" t="n">
        <v>9</v>
      </c>
      <c r="H24" s="6" t="n">
        <v>1070</v>
      </c>
      <c r="I24" s="6"/>
      <c r="J24" s="6" t="n">
        <v>1106</v>
      </c>
      <c r="K24" s="6" t="n">
        <v>37</v>
      </c>
      <c r="L24" s="6" t="n">
        <v>1143</v>
      </c>
      <c r="M24" s="6"/>
      <c r="N24" s="6" t="n">
        <v>106</v>
      </c>
      <c r="O24" s="6" t="n">
        <v>2</v>
      </c>
      <c r="P24" s="6" t="n">
        <v>108</v>
      </c>
      <c r="Q24" s="6"/>
      <c r="R24" s="6" t="n">
        <v>123</v>
      </c>
      <c r="S24" s="6" t="n">
        <v>0</v>
      </c>
      <c r="T24" s="6" t="n">
        <v>123</v>
      </c>
      <c r="U24" s="6"/>
      <c r="V24" s="6" t="n">
        <v>261</v>
      </c>
      <c r="W24" s="6" t="n">
        <v>3</v>
      </c>
      <c r="X24" s="6" t="n">
        <v>264</v>
      </c>
      <c r="Y24" s="6"/>
      <c r="Z24" s="6" t="n">
        <v>1746</v>
      </c>
      <c r="AA24" s="6" t="n">
        <v>5</v>
      </c>
      <c r="AB24" s="6" t="n">
        <v>1751</v>
      </c>
      <c r="AC24" s="6"/>
      <c r="AD24" s="6" t="n">
        <f aca="false">B24+F24+J24+N24+R24+V24+Z24</f>
        <v>6268</v>
      </c>
      <c r="AE24" s="6" t="n">
        <f aca="false">C24+G24+K24+O24+W24+AA24</f>
        <v>66</v>
      </c>
      <c r="AF24" s="6" t="n">
        <v>6334</v>
      </c>
    </row>
    <row r="25" s="18" customFormat="true" ht="12.75" hidden="false" customHeight="true" outlineLevel="0" collapsed="false">
      <c r="A25" s="16" t="s">
        <v>33</v>
      </c>
      <c r="B25" s="17" t="n">
        <f aca="false">SUM(B5:B24)</f>
        <v>38457</v>
      </c>
      <c r="C25" s="17" t="n">
        <f aca="false">SUM(C5:C24)</f>
        <v>684</v>
      </c>
      <c r="D25" s="17" t="n">
        <f aca="false">SUM(D5:D24)</f>
        <v>39141</v>
      </c>
      <c r="E25" s="17"/>
      <c r="F25" s="17" t="n">
        <f aca="false">SUM(F5:F24)</f>
        <v>41809</v>
      </c>
      <c r="G25" s="17" t="n">
        <f aca="false">SUM(G5:G24)</f>
        <v>487</v>
      </c>
      <c r="H25" s="17" t="n">
        <f aca="false">SUM(H5:H24)</f>
        <v>42296</v>
      </c>
      <c r="I25" s="17"/>
      <c r="J25" s="17" t="n">
        <f aca="false">SUM(J5:J24)</f>
        <v>36436</v>
      </c>
      <c r="K25" s="17" t="n">
        <f aca="false">SUM(K5:K24)</f>
        <v>1288</v>
      </c>
      <c r="L25" s="17" t="n">
        <f aca="false">SUM(L5:L24)</f>
        <v>37724</v>
      </c>
      <c r="M25" s="17"/>
      <c r="N25" s="17" t="n">
        <f aca="false">SUM(N5:N24)</f>
        <v>5311</v>
      </c>
      <c r="O25" s="17" t="n">
        <f aca="false">SUM(O5:O24)</f>
        <v>65</v>
      </c>
      <c r="P25" s="17" t="n">
        <f aca="false">SUM(P5:P24)</f>
        <v>5380</v>
      </c>
      <c r="Q25" s="17"/>
      <c r="R25" s="17" t="n">
        <f aca="false">SUM(R5:R24)</f>
        <v>4433</v>
      </c>
      <c r="S25" s="17" t="n">
        <f aca="false">SUM(S5:S24)</f>
        <v>71</v>
      </c>
      <c r="T25" s="17" t="n">
        <f aca="false">SUM(T5:T24)</f>
        <v>4504</v>
      </c>
      <c r="U25" s="17"/>
      <c r="V25" s="17" t="n">
        <f aca="false">SUM(V5:V24)</f>
        <v>15756</v>
      </c>
      <c r="W25" s="17" t="n">
        <f aca="false">SUM(W5:W24)</f>
        <v>286</v>
      </c>
      <c r="X25" s="17" t="n">
        <f aca="false">SUM(X5:X24)</f>
        <v>16042</v>
      </c>
      <c r="Y25" s="17"/>
      <c r="Z25" s="17" t="n">
        <f aca="false">SUM(Z5:Z24)</f>
        <v>25669</v>
      </c>
      <c r="AA25" s="17" t="n">
        <f aca="false">SUM(AA5:AA24)</f>
        <v>89</v>
      </c>
      <c r="AB25" s="17" t="n">
        <f aca="false">SUM(AB5:AB24)</f>
        <v>25758</v>
      </c>
      <c r="AC25" s="17"/>
      <c r="AD25" s="17" t="n">
        <f aca="false">SUM(AD5:AD24)</f>
        <v>167871</v>
      </c>
      <c r="AE25" s="17" t="n">
        <f aca="false">SUM(AE5:AE24)</f>
        <v>2970</v>
      </c>
      <c r="AF25" s="17" t="n">
        <f aca="false">SUM(AF5:AF24)</f>
        <v>170845</v>
      </c>
    </row>
    <row r="26" s="18" customFormat="true" ht="12.75" hidden="false" customHeight="true" outlineLevel="0" collapsed="false">
      <c r="A26" s="16" t="s">
        <v>34</v>
      </c>
      <c r="B26" s="17" t="n">
        <f aca="false">SUM(B5:B12)</f>
        <v>11614</v>
      </c>
      <c r="C26" s="17" t="n">
        <f aca="false">SUM(C5:C12)</f>
        <v>312</v>
      </c>
      <c r="D26" s="17" t="n">
        <f aca="false">SUM(D5:D12)</f>
        <v>11926</v>
      </c>
      <c r="E26" s="17"/>
      <c r="F26" s="17" t="n">
        <f aca="false">SUM(F5:F12)</f>
        <v>17515</v>
      </c>
      <c r="G26" s="17" t="n">
        <f aca="false">SUM(G5:G12)</f>
        <v>156</v>
      </c>
      <c r="H26" s="17" t="n">
        <f aca="false">SUM(H5:H12)</f>
        <v>17671</v>
      </c>
      <c r="I26" s="17"/>
      <c r="J26" s="17" t="n">
        <f aca="false">SUM(J5:J12)</f>
        <v>13523</v>
      </c>
      <c r="K26" s="17" t="n">
        <f aca="false">SUM(K5:K12)</f>
        <v>520</v>
      </c>
      <c r="L26" s="17" t="n">
        <f aca="false">SUM(L5:L12)</f>
        <v>14043</v>
      </c>
      <c r="M26" s="17"/>
      <c r="N26" s="17" t="n">
        <f aca="false">SUM(N5:N12)</f>
        <v>2233</v>
      </c>
      <c r="O26" s="17" t="n">
        <f aca="false">SUM(O5:O12)</f>
        <v>24</v>
      </c>
      <c r="P26" s="17" t="n">
        <f aca="false">SUM(P5:P12)</f>
        <v>2257</v>
      </c>
      <c r="Q26" s="17"/>
      <c r="R26" s="17" t="n">
        <f aca="false">SUM(R5:R12)</f>
        <v>1662</v>
      </c>
      <c r="S26" s="17" t="n">
        <f aca="false">SUM(S5:S12)</f>
        <v>26</v>
      </c>
      <c r="T26" s="17" t="n">
        <f aca="false">SUM(T5:T12)</f>
        <v>1688</v>
      </c>
      <c r="U26" s="17"/>
      <c r="V26" s="17" t="n">
        <f aca="false">SUM(V5:V12)</f>
        <v>4857</v>
      </c>
      <c r="W26" s="17" t="n">
        <f aca="false">SUM(W5:W12)</f>
        <v>120</v>
      </c>
      <c r="X26" s="17" t="n">
        <f aca="false">SUM(X5:X12)</f>
        <v>4977</v>
      </c>
      <c r="Y26" s="17"/>
      <c r="Z26" s="17" t="n">
        <f aca="false">SUM(Z5:Z12)</f>
        <v>8390</v>
      </c>
      <c r="AA26" s="17" t="n">
        <f aca="false">SUM(AA5:AA12)</f>
        <v>30</v>
      </c>
      <c r="AB26" s="17" t="n">
        <f aca="false">SUM(AB5:AB12)</f>
        <v>8420</v>
      </c>
      <c r="AC26" s="17"/>
      <c r="AD26" s="17" t="n">
        <f aca="false">SUM(AD5:AD12)</f>
        <v>59794</v>
      </c>
      <c r="AE26" s="17" t="n">
        <f aca="false">SUM(AE5:AE12)</f>
        <v>1188</v>
      </c>
      <c r="AF26" s="17" t="n">
        <f aca="false">SUM(AF5:AF12)</f>
        <v>60982</v>
      </c>
    </row>
    <row r="27" s="18" customFormat="true" ht="12.75" hidden="false" customHeight="true" outlineLevel="0" collapsed="false">
      <c r="A27" s="16" t="s">
        <v>35</v>
      </c>
      <c r="B27" s="17" t="n">
        <f aca="false">SUM(B13:B16)</f>
        <v>6163</v>
      </c>
      <c r="C27" s="17" t="n">
        <f aca="false">SUM(C13:C16)</f>
        <v>169</v>
      </c>
      <c r="D27" s="17" t="n">
        <f aca="false">SUM(D13:D16)</f>
        <v>6332</v>
      </c>
      <c r="E27" s="17"/>
      <c r="F27" s="17" t="n">
        <f aca="false">SUM(F13:F16)</f>
        <v>7914</v>
      </c>
      <c r="G27" s="17" t="n">
        <f aca="false">SUM(G13:G16)</f>
        <v>152</v>
      </c>
      <c r="H27" s="17" t="n">
        <f aca="false">SUM(H13:H16)</f>
        <v>8066</v>
      </c>
      <c r="I27" s="17"/>
      <c r="J27" s="17" t="n">
        <f aca="false">SUM(J13:J16)</f>
        <v>6833</v>
      </c>
      <c r="K27" s="17" t="n">
        <f aca="false">SUM(K13:K16)</f>
        <v>349</v>
      </c>
      <c r="L27" s="17" t="n">
        <f aca="false">SUM(L13:L16)</f>
        <v>7182</v>
      </c>
      <c r="M27" s="17"/>
      <c r="N27" s="17" t="n">
        <f aca="false">SUM(N13:N16)</f>
        <v>1084</v>
      </c>
      <c r="O27" s="17" t="n">
        <f aca="false">SUM(O13:O16)</f>
        <v>24</v>
      </c>
      <c r="P27" s="17" t="n">
        <f aca="false">SUM(P13:P16)</f>
        <v>1108</v>
      </c>
      <c r="Q27" s="17"/>
      <c r="R27" s="17" t="n">
        <f aca="false">SUM(R13:R16)</f>
        <v>794</v>
      </c>
      <c r="S27" s="17" t="n">
        <f aca="false">SUM(S13:S16)</f>
        <v>24</v>
      </c>
      <c r="T27" s="17" t="n">
        <f aca="false">SUM(T13:T16)</f>
        <v>818</v>
      </c>
      <c r="U27" s="17"/>
      <c r="V27" s="17" t="n">
        <f aca="false">SUM(V13:V16)</f>
        <v>3553</v>
      </c>
      <c r="W27" s="17" t="n">
        <f aca="false">SUM(W13:W16)</f>
        <v>89</v>
      </c>
      <c r="X27" s="17" t="n">
        <f aca="false">SUM(X13:X16)</f>
        <v>3642</v>
      </c>
      <c r="Y27" s="17"/>
      <c r="Z27" s="17" t="n">
        <f aca="false">SUM(Z13:Z16)</f>
        <v>5898</v>
      </c>
      <c r="AA27" s="17" t="n">
        <f aca="false">SUM(AA13:AA16)</f>
        <v>26</v>
      </c>
      <c r="AB27" s="17" t="n">
        <f aca="false">SUM(AB13:AB16)</f>
        <v>5924</v>
      </c>
      <c r="AC27" s="17"/>
      <c r="AD27" s="17" t="n">
        <f aca="false">SUM(AD13:AD16)</f>
        <v>32239</v>
      </c>
      <c r="AE27" s="17" t="n">
        <f aca="false">SUM(AE13:AE16)</f>
        <v>833</v>
      </c>
      <c r="AF27" s="17" t="n">
        <f aca="false">SUM(AF13:AF16)</f>
        <v>33072</v>
      </c>
    </row>
    <row r="28" s="18" customFormat="true" ht="12.75" hidden="false" customHeight="true" outlineLevel="0" collapsed="false">
      <c r="A28" s="16" t="s">
        <v>36</v>
      </c>
      <c r="B28" s="17" t="n">
        <f aca="false">SUM(B17:B24)</f>
        <v>20680</v>
      </c>
      <c r="C28" s="17" t="n">
        <f aca="false">SUM(C17:C24)</f>
        <v>203</v>
      </c>
      <c r="D28" s="17" t="n">
        <f aca="false">SUM(D17:D24)</f>
        <v>20883</v>
      </c>
      <c r="E28" s="17"/>
      <c r="F28" s="17" t="n">
        <f aca="false">SUM(F17:F24)</f>
        <v>16380</v>
      </c>
      <c r="G28" s="17" t="n">
        <f aca="false">SUM(G17:G24)</f>
        <v>179</v>
      </c>
      <c r="H28" s="17" t="n">
        <f aca="false">SUM(H17:H24)</f>
        <v>16559</v>
      </c>
      <c r="I28" s="17"/>
      <c r="J28" s="17" t="n">
        <f aca="false">SUM(J17:J24)</f>
        <v>16080</v>
      </c>
      <c r="K28" s="17" t="n">
        <f aca="false">SUM(K17:K24)</f>
        <v>419</v>
      </c>
      <c r="L28" s="17" t="n">
        <f aca="false">SUM(L17:L24)</f>
        <v>16499</v>
      </c>
      <c r="M28" s="17"/>
      <c r="N28" s="17" t="n">
        <f aca="false">SUM(N17:N24)</f>
        <v>1994</v>
      </c>
      <c r="O28" s="17" t="n">
        <f aca="false">SUM(O17:O24)</f>
        <v>17</v>
      </c>
      <c r="P28" s="17" t="n">
        <f aca="false">SUM(P17:P24)</f>
        <v>2015</v>
      </c>
      <c r="Q28" s="17"/>
      <c r="R28" s="17" t="n">
        <f aca="false">SUM(R17:R24)</f>
        <v>1977</v>
      </c>
      <c r="S28" s="17" t="n">
        <f aca="false">SUM(S17:S24)</f>
        <v>21</v>
      </c>
      <c r="T28" s="17" t="n">
        <f aca="false">SUM(T17:T24)</f>
        <v>1998</v>
      </c>
      <c r="U28" s="17"/>
      <c r="V28" s="17" t="n">
        <f aca="false">SUM(V17:V24)</f>
        <v>7346</v>
      </c>
      <c r="W28" s="17" t="n">
        <f aca="false">SUM(W17:W24)</f>
        <v>77</v>
      </c>
      <c r="X28" s="17" t="n">
        <f aca="false">SUM(X17:X24)</f>
        <v>7423</v>
      </c>
      <c r="Y28" s="17"/>
      <c r="Z28" s="17" t="n">
        <f aca="false">SUM(Z17:Z24)</f>
        <v>11381</v>
      </c>
      <c r="AA28" s="17" t="n">
        <f aca="false">SUM(AA17:AA24)</f>
        <v>33</v>
      </c>
      <c r="AB28" s="17" t="n">
        <f aca="false">SUM(AB17:AB24)</f>
        <v>11414</v>
      </c>
      <c r="AC28" s="17"/>
      <c r="AD28" s="17" t="n">
        <f aca="false">SUM(AD17:AD24)</f>
        <v>75838</v>
      </c>
      <c r="AE28" s="17" t="n">
        <f aca="false">SUM(AE17:AE24)</f>
        <v>949</v>
      </c>
      <c r="AF28" s="17" t="n">
        <f aca="false">SUM(AF17:AF24)</f>
        <v>76791</v>
      </c>
    </row>
    <row r="29" s="18" customFormat="true" ht="12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1" customFormat="false" ht="12.75" hidden="false" customHeight="true" outlineLevel="0" collapsed="false">
      <c r="A31" s="21" t="s">
        <v>37</v>
      </c>
    </row>
  </sheetData>
  <mergeCells count="10">
    <mergeCell ref="A1:P1"/>
    <mergeCell ref="A3:A4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LMeggiolaro</cp:lastModifiedBy>
  <cp:lastPrinted>2012-12-21T09:39:51Z</cp:lastPrinted>
  <dcterms:modified xsi:type="dcterms:W3CDTF">2013-01-17T09:24:10Z</dcterms:modified>
  <cp:revision>0</cp:revision>
  <dc:subject/>
  <dc:title/>
</cp:coreProperties>
</file>