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Tavola 14.10 - Commercianti iscritti all'INPS  per anno di iscrizione e tipologia - Valle d'Aosta - Anni 2007 - 2010</t>
  </si>
  <si>
    <t xml:space="preserve">ANNI</t>
  </si>
  <si>
    <t xml:space="preserve">Titolari</t>
  </si>
  <si>
    <t xml:space="preserve">Collaboratori Familiari</t>
  </si>
  <si>
    <t xml:space="preserve">Maschi</t>
  </si>
  <si>
    <t xml:space="preserve">Femmin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12.14"/>
    <col collapsed="false" customWidth="true" hidden="false" outlineLevel="0" max="6" min="6" style="1" width="9.28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</row>
    <row r="4" customFormat="false" ht="12.75" hidden="false" customHeight="true" outlineLevel="0" collapsed="false">
      <c r="A4" s="5"/>
      <c r="B4" s="7" t="s">
        <v>4</v>
      </c>
      <c r="C4" s="7" t="s">
        <v>5</v>
      </c>
      <c r="D4" s="8" t="s">
        <v>6</v>
      </c>
      <c r="E4" s="7" t="s">
        <v>4</v>
      </c>
      <c r="F4" s="7" t="s">
        <v>5</v>
      </c>
      <c r="G4" s="9" t="s">
        <v>6</v>
      </c>
    </row>
    <row r="5" customFormat="false" ht="12.75" hidden="false" customHeight="true" outlineLevel="0" collapsed="false">
      <c r="A5" s="10"/>
      <c r="B5" s="11"/>
      <c r="C5" s="11"/>
      <c r="D5" s="12"/>
      <c r="E5" s="12"/>
      <c r="F5" s="11"/>
      <c r="G5" s="13"/>
    </row>
    <row r="6" customFormat="false" ht="12.75" hidden="false" customHeight="true" outlineLevel="0" collapsed="false">
      <c r="A6" s="10" t="n">
        <v>2007</v>
      </c>
      <c r="B6" s="14" t="n">
        <v>3039</v>
      </c>
      <c r="C6" s="14" t="n">
        <v>2398</v>
      </c>
      <c r="D6" s="14" t="n">
        <f aca="false">SUM(B6:C6)</f>
        <v>5437</v>
      </c>
      <c r="E6" s="14" t="n">
        <v>343</v>
      </c>
      <c r="F6" s="14" t="n">
        <v>564</v>
      </c>
      <c r="G6" s="14" t="n">
        <f aca="false">SUM(E6:F6)</f>
        <v>907</v>
      </c>
    </row>
    <row r="7" customFormat="false" ht="12.75" hidden="false" customHeight="true" outlineLevel="0" collapsed="false">
      <c r="A7" s="10" t="n">
        <v>2008</v>
      </c>
      <c r="B7" s="14" t="n">
        <v>3056</v>
      </c>
      <c r="C7" s="14" t="n">
        <v>2394</v>
      </c>
      <c r="D7" s="14" t="n">
        <f aca="false">SUM(B7:C7)</f>
        <v>5450</v>
      </c>
      <c r="E7" s="14" t="n">
        <v>332</v>
      </c>
      <c r="F7" s="14" t="n">
        <v>553</v>
      </c>
      <c r="G7" s="14" t="n">
        <f aca="false">SUM(E7:F7)</f>
        <v>885</v>
      </c>
    </row>
    <row r="8" customFormat="false" ht="12.75" hidden="false" customHeight="true" outlineLevel="0" collapsed="false">
      <c r="A8" s="10" t="n">
        <v>2009</v>
      </c>
      <c r="B8" s="14" t="n">
        <v>3051</v>
      </c>
      <c r="C8" s="14" t="n">
        <v>2350</v>
      </c>
      <c r="D8" s="14" t="n">
        <f aca="false">SUM(B8:C8)</f>
        <v>5401</v>
      </c>
      <c r="E8" s="14" t="n">
        <v>332</v>
      </c>
      <c r="F8" s="14" t="n">
        <v>541</v>
      </c>
      <c r="G8" s="14" t="n">
        <f aca="false">SUM(E8:F8)</f>
        <v>873</v>
      </c>
    </row>
    <row r="9" customFormat="false" ht="12.75" hidden="false" customHeight="true" outlineLevel="0" collapsed="false">
      <c r="A9" s="10" t="n">
        <v>2010</v>
      </c>
      <c r="B9" s="14" t="n">
        <v>3045</v>
      </c>
      <c r="C9" s="14" t="n">
        <v>2362</v>
      </c>
      <c r="D9" s="14" t="n">
        <v>5407</v>
      </c>
      <c r="E9" s="14" t="n">
        <v>336</v>
      </c>
      <c r="F9" s="14" t="n">
        <v>532</v>
      </c>
      <c r="G9" s="14" t="n">
        <v>868</v>
      </c>
    </row>
    <row r="10" customFormat="false" ht="12.75" hidden="false" customHeight="true" outlineLevel="0" collapsed="false">
      <c r="A10" s="15"/>
      <c r="B10" s="15"/>
      <c r="C10" s="16"/>
      <c r="D10" s="16"/>
      <c r="E10" s="16"/>
      <c r="F10" s="16"/>
      <c r="G10" s="16"/>
    </row>
    <row r="12" customFormat="false" ht="12.75" hidden="false" customHeight="true" outlineLevel="0" collapsed="false">
      <c r="A12" s="17" t="s">
        <v>7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6:34Z</dcterms:created>
  <dc:creator>Administrator</dc:creator>
  <dc:description/>
  <dc:language>en-US</dc:language>
  <cp:lastModifiedBy>LMeggiolaro</cp:lastModifiedBy>
  <cp:lastPrinted>2012-12-21T10:43:13Z</cp:lastPrinted>
  <dcterms:modified xsi:type="dcterms:W3CDTF">2013-01-17T13:50:23Z</dcterms:modified>
  <cp:revision>0</cp:revision>
  <dc:subject/>
  <dc:title/>
</cp:coreProperties>
</file>