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9"/>
        <rFont val="Arial"/>
        <family val="2"/>
      </rPr>
      <t xml:space="preserve">Tavola 12.8 - Addetti alle unità locali delle imprese per settore di attività economica e sistema locale del lavoro - Valori assoluti - Confronto Valle d'Aosta e Italia - Anno 2009 </t>
    </r>
    <r>
      <rPr>
        <i val="true"/>
        <sz val="9"/>
        <rFont val="Arial"/>
        <family val="2"/>
      </rPr>
      <t xml:space="preserve">(*)</t>
    </r>
  </si>
  <si>
    <t xml:space="preserve">SISTEMI LOCALI DEL LAVORO</t>
  </si>
  <si>
    <t xml:space="preserve">COMUNI</t>
  </si>
  <si>
    <t xml:space="preserve">Attività manifatturiere ed estrattive, altre attività</t>
  </si>
  <si>
    <t xml:space="preserve">Costruzioni</t>
  </si>
  <si>
    <t xml:space="preserve">Commercio all'ingrosso e al dettaglio, trasporto e magazzinaggio, attività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, attività amministrative e di servizi di supporto</t>
  </si>
  <si>
    <t xml:space="preserve">Istruzione, sanità e assistenza sociale</t>
  </si>
  <si>
    <t xml:space="preserve">Altre attività di servizi</t>
  </si>
  <si>
    <t xml:space="preserve">Totale</t>
  </si>
  <si>
    <t xml:space="preserve">038 - Aosta</t>
  </si>
  <si>
    <t xml:space="preserve">007003 - Aosta</t>
  </si>
  <si>
    <t xml:space="preserve">Comuni &lt; 5.000 abitanti</t>
  </si>
  <si>
    <t xml:space="preserve">039 - Courmayeur</t>
  </si>
  <si>
    <t xml:space="preserve">040 - Saint-Vincent</t>
  </si>
  <si>
    <t xml:space="preserve">Totale Valle d'Aosta/Vallée d'Aoste</t>
  </si>
  <si>
    <t xml:space="preserve">ITALI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r>
      <rPr>
        <i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 classificazione delle attività economiche Ateco 20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1.99"/>
    <col collapsed="false" customWidth="true" hidden="false" outlineLevel="0" max="11" min="3" style="1" width="14.41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2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1" t="s">
        <v>13</v>
      </c>
      <c r="B5" s="1" t="s">
        <v>14</v>
      </c>
      <c r="C5" s="8" t="n">
        <v>1766.91</v>
      </c>
      <c r="D5" s="8" t="n">
        <v>1467.8</v>
      </c>
      <c r="E5" s="8" t="n">
        <v>3917.34</v>
      </c>
      <c r="F5" s="8" t="n">
        <v>578.72</v>
      </c>
      <c r="G5" s="8" t="n">
        <v>645.06</v>
      </c>
      <c r="H5" s="8" t="n">
        <v>422.08</v>
      </c>
      <c r="I5" s="8" t="n">
        <v>2897.91</v>
      </c>
      <c r="J5" s="8" t="n">
        <v>1037.33</v>
      </c>
      <c r="K5" s="8" t="n">
        <v>540.11</v>
      </c>
      <c r="L5" s="8" t="n">
        <v>13273.25</v>
      </c>
    </row>
    <row r="6" customFormat="false" ht="12.75" hidden="false" customHeight="true" outlineLevel="0" collapsed="false">
      <c r="A6" s="1" t="s">
        <v>13</v>
      </c>
      <c r="B6" s="1" t="s">
        <v>15</v>
      </c>
      <c r="C6" s="8" t="n">
        <v>1374.29</v>
      </c>
      <c r="D6" s="8" t="n">
        <v>2492.25</v>
      </c>
      <c r="E6" s="8" t="n">
        <v>4792.76</v>
      </c>
      <c r="F6" s="8" t="n">
        <v>242.92</v>
      </c>
      <c r="G6" s="8" t="n">
        <v>156.24</v>
      </c>
      <c r="H6" s="8" t="n">
        <v>321.73</v>
      </c>
      <c r="I6" s="8" t="n">
        <v>982.31</v>
      </c>
      <c r="J6" s="8" t="n">
        <v>404.72</v>
      </c>
      <c r="K6" s="8" t="n">
        <v>392.28</v>
      </c>
      <c r="L6" s="8" t="n">
        <v>11159.5</v>
      </c>
    </row>
    <row r="7" customFormat="false" ht="12.75" hidden="false" customHeight="true" outlineLevel="0" collapsed="false">
      <c r="A7" s="9" t="s">
        <v>13</v>
      </c>
      <c r="B7" s="9" t="s">
        <v>12</v>
      </c>
      <c r="C7" s="10" t="n">
        <v>3141.2</v>
      </c>
      <c r="D7" s="10" t="n">
        <v>3960.05</v>
      </c>
      <c r="E7" s="10" t="n">
        <v>8710.1</v>
      </c>
      <c r="F7" s="10" t="n">
        <v>821.64</v>
      </c>
      <c r="G7" s="10" t="n">
        <v>801.3</v>
      </c>
      <c r="H7" s="10" t="n">
        <v>743.81</v>
      </c>
      <c r="I7" s="10" t="n">
        <v>3880.22</v>
      </c>
      <c r="J7" s="10" t="n">
        <v>1442.05</v>
      </c>
      <c r="K7" s="10" t="n">
        <v>932.39</v>
      </c>
      <c r="L7" s="10" t="n">
        <v>24432.76</v>
      </c>
    </row>
    <row r="8" customFormat="false" ht="12.75" hidden="false" customHeight="true" outlineLevel="0" collapsed="false">
      <c r="A8" s="1" t="s">
        <v>16</v>
      </c>
      <c r="B8" s="1" t="s">
        <v>15</v>
      </c>
      <c r="C8" s="8" t="n">
        <v>346.67</v>
      </c>
      <c r="D8" s="8" t="n">
        <v>600.93</v>
      </c>
      <c r="E8" s="8" t="n">
        <v>2274.98</v>
      </c>
      <c r="F8" s="8" t="n">
        <v>24.06</v>
      </c>
      <c r="G8" s="8" t="n">
        <v>57.12</v>
      </c>
      <c r="H8" s="8" t="n">
        <v>203.26</v>
      </c>
      <c r="I8" s="8" t="n">
        <v>456.73</v>
      </c>
      <c r="J8" s="8" t="n">
        <v>111.54</v>
      </c>
      <c r="K8" s="8" t="n">
        <v>167.94</v>
      </c>
      <c r="L8" s="8" t="n">
        <v>4243.23</v>
      </c>
    </row>
    <row r="9" customFormat="false" ht="12.75" hidden="false" customHeight="true" outlineLevel="0" collapsed="false">
      <c r="A9" s="9" t="s">
        <v>16</v>
      </c>
      <c r="B9" s="9" t="s">
        <v>12</v>
      </c>
      <c r="C9" s="10" t="n">
        <v>346.67</v>
      </c>
      <c r="D9" s="10" t="n">
        <v>600.93</v>
      </c>
      <c r="E9" s="10" t="n">
        <v>2274.98</v>
      </c>
      <c r="F9" s="10" t="n">
        <v>24.06</v>
      </c>
      <c r="G9" s="10" t="n">
        <v>57.12</v>
      </c>
      <c r="H9" s="10" t="n">
        <v>203.26</v>
      </c>
      <c r="I9" s="10" t="n">
        <v>456.73</v>
      </c>
      <c r="J9" s="10" t="n">
        <v>111.54</v>
      </c>
      <c r="K9" s="10" t="n">
        <v>167.94</v>
      </c>
      <c r="L9" s="10" t="n">
        <v>4243.23</v>
      </c>
    </row>
    <row r="10" customFormat="false" ht="12.75" hidden="false" customHeight="true" outlineLevel="0" collapsed="false">
      <c r="A10" s="1" t="s">
        <v>17</v>
      </c>
      <c r="B10" s="1" t="s">
        <v>15</v>
      </c>
      <c r="C10" s="8" t="n">
        <v>2937.25</v>
      </c>
      <c r="D10" s="8" t="n">
        <v>2573.68</v>
      </c>
      <c r="E10" s="8" t="n">
        <v>5653.39</v>
      </c>
      <c r="F10" s="8" t="n">
        <v>483.95</v>
      </c>
      <c r="G10" s="8" t="n">
        <v>222.04</v>
      </c>
      <c r="H10" s="8" t="n">
        <v>327.22</v>
      </c>
      <c r="I10" s="8" t="n">
        <v>1132.64</v>
      </c>
      <c r="J10" s="8" t="n">
        <v>459.53</v>
      </c>
      <c r="K10" s="8" t="n">
        <v>1143.22</v>
      </c>
      <c r="L10" s="8" t="n">
        <v>14932.92</v>
      </c>
    </row>
    <row r="11" customFormat="false" ht="12.75" hidden="false" customHeight="true" outlineLevel="0" collapsed="false">
      <c r="A11" s="9" t="s">
        <v>17</v>
      </c>
      <c r="B11" s="9" t="s">
        <v>12</v>
      </c>
      <c r="C11" s="10" t="n">
        <v>2937.25</v>
      </c>
      <c r="D11" s="10" t="n">
        <v>2573.68</v>
      </c>
      <c r="E11" s="10" t="n">
        <v>5653.39</v>
      </c>
      <c r="F11" s="10" t="n">
        <v>483.95</v>
      </c>
      <c r="G11" s="10" t="n">
        <v>222.04</v>
      </c>
      <c r="H11" s="10" t="n">
        <v>327.22</v>
      </c>
      <c r="I11" s="10" t="n">
        <v>1132.64</v>
      </c>
      <c r="J11" s="10" t="n">
        <v>459.53</v>
      </c>
      <c r="K11" s="10" t="n">
        <v>1143.22</v>
      </c>
      <c r="L11" s="10" t="n">
        <v>14932.92</v>
      </c>
    </row>
    <row r="12" customFormat="false" ht="12.75" hidden="false" customHeight="true" outlineLevel="0" collapsed="false">
      <c r="A12" s="11" t="s">
        <v>18</v>
      </c>
      <c r="B12" s="9"/>
      <c r="C12" s="10" t="n">
        <f aca="false">C7+C9+C11</f>
        <v>6425.12</v>
      </c>
      <c r="D12" s="10" t="n">
        <f aca="false">D7+D9+D11</f>
        <v>7134.66</v>
      </c>
      <c r="E12" s="10" t="n">
        <f aca="false">E7+E9+E11</f>
        <v>16638.47</v>
      </c>
      <c r="F12" s="10" t="n">
        <f aca="false">F7+F9+F11</f>
        <v>1329.65</v>
      </c>
      <c r="G12" s="10" t="n">
        <f aca="false">G7+G9+G11</f>
        <v>1080.46</v>
      </c>
      <c r="H12" s="10" t="n">
        <f aca="false">H7+H9+H11</f>
        <v>1274.29</v>
      </c>
      <c r="I12" s="10" t="n">
        <f aca="false">I7+I9+I11</f>
        <v>5469.59</v>
      </c>
      <c r="J12" s="10" t="n">
        <f aca="false">J7+J9+J11</f>
        <v>2013.12</v>
      </c>
      <c r="K12" s="10" t="n">
        <f aca="false">K7+K9+K11</f>
        <v>2243.55</v>
      </c>
      <c r="L12" s="10" t="n">
        <f aca="false">L7+L9+L11</f>
        <v>43608.91</v>
      </c>
    </row>
    <row r="13" customFormat="false" ht="12.75" hidden="false" customHeight="true" outlineLevel="0" collapsed="false">
      <c r="A13" s="12" t="s">
        <v>19</v>
      </c>
      <c r="B13" s="12" t="s">
        <v>20</v>
      </c>
      <c r="C13" s="13" t="n">
        <v>4456223.78</v>
      </c>
      <c r="D13" s="13" t="n">
        <v>1902952.58</v>
      </c>
      <c r="E13" s="13" t="n">
        <v>5894557.68</v>
      </c>
      <c r="F13" s="13" t="n">
        <v>578747.5</v>
      </c>
      <c r="G13" s="13" t="n">
        <v>599724.61</v>
      </c>
      <c r="H13" s="13" t="n">
        <v>338453.95</v>
      </c>
      <c r="I13" s="13" t="n">
        <v>2335660.66</v>
      </c>
      <c r="J13" s="13" t="n">
        <v>793949.96</v>
      </c>
      <c r="K13" s="13" t="n">
        <v>610722.4</v>
      </c>
      <c r="L13" s="13" t="n">
        <v>17510993.1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14" t="s">
        <v>21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15" t="s">
        <v>22</v>
      </c>
    </row>
    <row r="18" customFormat="false" ht="12.75" hidden="false" customHeight="true" outlineLevel="0" collapsed="false"/>
    <row r="19" customFormat="false" ht="12.7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LMeggiolaro</cp:lastModifiedBy>
  <cp:lastPrinted>2013-01-24T07:45:28Z</cp:lastPrinted>
  <dcterms:modified xsi:type="dcterms:W3CDTF">2013-01-24T07:45:36Z</dcterms:modified>
  <cp:revision>0</cp:revision>
  <dc:subject/>
  <dc:title/>
</cp:coreProperties>
</file>