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Confronto Valle d'Aosta e Italia - Anno 2009</t>
    </r>
    <r>
      <rPr>
        <i val="true"/>
        <sz val="9"/>
        <rFont val="Arial"/>
        <family val="2"/>
      </rPr>
      <t xml:space="preserve"> 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12" min="3" style="1" width="11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9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1" t="s">
        <v>13</v>
      </c>
      <c r="B5" s="1" t="s">
        <v>14</v>
      </c>
      <c r="C5" s="8" t="n">
        <v>155</v>
      </c>
      <c r="D5" s="8" t="n">
        <v>559</v>
      </c>
      <c r="E5" s="8" t="n">
        <v>1114</v>
      </c>
      <c r="F5" s="8" t="n">
        <v>136</v>
      </c>
      <c r="G5" s="8" t="n">
        <v>133</v>
      </c>
      <c r="H5" s="8" t="n">
        <v>236</v>
      </c>
      <c r="I5" s="8" t="n">
        <v>962</v>
      </c>
      <c r="J5" s="8" t="n">
        <v>319</v>
      </c>
      <c r="K5" s="8" t="n">
        <v>270</v>
      </c>
      <c r="L5" s="8" t="n">
        <v>3884</v>
      </c>
    </row>
    <row r="6" customFormat="false" ht="12.75" hidden="false" customHeight="true" outlineLevel="0" collapsed="false">
      <c r="A6" s="1" t="s">
        <v>13</v>
      </c>
      <c r="B6" s="1" t="s">
        <v>15</v>
      </c>
      <c r="C6" s="8" t="n">
        <v>289</v>
      </c>
      <c r="D6" s="8" t="n">
        <v>869</v>
      </c>
      <c r="E6" s="8" t="n">
        <v>1254</v>
      </c>
      <c r="F6" s="8" t="n">
        <v>61</v>
      </c>
      <c r="G6" s="8" t="n">
        <v>50</v>
      </c>
      <c r="H6" s="8" t="n">
        <v>168</v>
      </c>
      <c r="I6" s="8" t="n">
        <v>642</v>
      </c>
      <c r="J6" s="8" t="n">
        <v>160</v>
      </c>
      <c r="K6" s="8" t="n">
        <v>167</v>
      </c>
      <c r="L6" s="8" t="n">
        <v>3660</v>
      </c>
    </row>
    <row r="7" customFormat="false" ht="12.75" hidden="false" customHeight="true" outlineLevel="0" collapsed="false">
      <c r="A7" s="9" t="s">
        <v>13</v>
      </c>
      <c r="B7" s="9" t="s">
        <v>12</v>
      </c>
      <c r="C7" s="10" t="n">
        <v>444</v>
      </c>
      <c r="D7" s="10" t="n">
        <v>1428</v>
      </c>
      <c r="E7" s="10" t="n">
        <v>2368</v>
      </c>
      <c r="F7" s="10" t="n">
        <v>197</v>
      </c>
      <c r="G7" s="10" t="n">
        <v>183</v>
      </c>
      <c r="H7" s="10" t="n">
        <v>404</v>
      </c>
      <c r="I7" s="10" t="n">
        <v>1604</v>
      </c>
      <c r="J7" s="10" t="n">
        <v>479</v>
      </c>
      <c r="K7" s="10" t="n">
        <v>437</v>
      </c>
      <c r="L7" s="10" t="n">
        <v>7544</v>
      </c>
    </row>
    <row r="8" customFormat="false" ht="12.75" hidden="false" customHeight="true" outlineLevel="0" collapsed="false">
      <c r="A8" s="1" t="s">
        <v>16</v>
      </c>
      <c r="B8" s="1" t="s">
        <v>15</v>
      </c>
      <c r="C8" s="8" t="n">
        <v>100</v>
      </c>
      <c r="D8" s="8" t="n">
        <v>233</v>
      </c>
      <c r="E8" s="8" t="n">
        <v>535</v>
      </c>
      <c r="F8" s="8" t="n">
        <v>12</v>
      </c>
      <c r="G8" s="8" t="n">
        <v>19</v>
      </c>
      <c r="H8" s="8" t="n">
        <v>83</v>
      </c>
      <c r="I8" s="8" t="n">
        <v>238</v>
      </c>
      <c r="J8" s="8" t="n">
        <v>57</v>
      </c>
      <c r="K8" s="8" t="n">
        <v>83</v>
      </c>
      <c r="L8" s="8" t="n">
        <v>1360</v>
      </c>
    </row>
    <row r="9" customFormat="false" ht="12.75" hidden="false" customHeight="true" outlineLevel="0" collapsed="false">
      <c r="A9" s="9" t="s">
        <v>16</v>
      </c>
      <c r="B9" s="9" t="s">
        <v>12</v>
      </c>
      <c r="C9" s="10" t="n">
        <v>100</v>
      </c>
      <c r="D9" s="10" t="n">
        <v>233</v>
      </c>
      <c r="E9" s="10" t="n">
        <v>535</v>
      </c>
      <c r="F9" s="10" t="n">
        <v>12</v>
      </c>
      <c r="G9" s="10" t="n">
        <v>19</v>
      </c>
      <c r="H9" s="10" t="n">
        <v>83</v>
      </c>
      <c r="I9" s="10" t="n">
        <v>238</v>
      </c>
      <c r="J9" s="10" t="n">
        <v>57</v>
      </c>
      <c r="K9" s="10" t="n">
        <v>83</v>
      </c>
      <c r="L9" s="10" t="n">
        <v>1360</v>
      </c>
    </row>
    <row r="10" customFormat="false" ht="12.75" hidden="false" customHeight="true" outlineLevel="0" collapsed="false">
      <c r="A10" s="1" t="s">
        <v>17</v>
      </c>
      <c r="B10" s="1" t="s">
        <v>15</v>
      </c>
      <c r="C10" s="8" t="n">
        <v>348</v>
      </c>
      <c r="D10" s="8" t="n">
        <v>916</v>
      </c>
      <c r="E10" s="8" t="n">
        <v>1732</v>
      </c>
      <c r="F10" s="8" t="n">
        <v>76</v>
      </c>
      <c r="G10" s="8" t="n">
        <v>81</v>
      </c>
      <c r="H10" s="8" t="n">
        <v>169</v>
      </c>
      <c r="I10" s="8" t="n">
        <v>627</v>
      </c>
      <c r="J10" s="8" t="n">
        <v>196</v>
      </c>
      <c r="K10" s="8" t="n">
        <v>227</v>
      </c>
      <c r="L10" s="8" t="n">
        <v>4372</v>
      </c>
    </row>
    <row r="11" customFormat="false" ht="12.75" hidden="false" customHeight="true" outlineLevel="0" collapsed="false">
      <c r="A11" s="9" t="s">
        <v>17</v>
      </c>
      <c r="B11" s="9" t="s">
        <v>12</v>
      </c>
      <c r="C11" s="10" t="n">
        <v>348</v>
      </c>
      <c r="D11" s="10" t="n">
        <v>916</v>
      </c>
      <c r="E11" s="10" t="n">
        <v>1732</v>
      </c>
      <c r="F11" s="10" t="n">
        <v>76</v>
      </c>
      <c r="G11" s="10" t="n">
        <v>81</v>
      </c>
      <c r="H11" s="10" t="n">
        <v>169</v>
      </c>
      <c r="I11" s="10" t="n">
        <v>627</v>
      </c>
      <c r="J11" s="10" t="n">
        <v>196</v>
      </c>
      <c r="K11" s="10" t="n">
        <v>227</v>
      </c>
      <c r="L11" s="10" t="n">
        <v>4372</v>
      </c>
    </row>
    <row r="12" customFormat="false" ht="12.75" hidden="false" customHeight="true" outlineLevel="0" collapsed="false">
      <c r="A12" s="11" t="s">
        <v>18</v>
      </c>
      <c r="B12" s="9"/>
      <c r="C12" s="10" t="n">
        <f aca="false">C7+C9+C11</f>
        <v>892</v>
      </c>
      <c r="D12" s="10" t="n">
        <f aca="false">D7+D9+D11</f>
        <v>2577</v>
      </c>
      <c r="E12" s="10" t="n">
        <f aca="false">E7+E9+E11</f>
        <v>4635</v>
      </c>
      <c r="F12" s="10" t="n">
        <f aca="false">F7+F9+F11</f>
        <v>285</v>
      </c>
      <c r="G12" s="10" t="n">
        <f aca="false">G7+G9+G11</f>
        <v>283</v>
      </c>
      <c r="H12" s="10" t="n">
        <f aca="false">H7+H9+H11</f>
        <v>656</v>
      </c>
      <c r="I12" s="10" t="n">
        <f aca="false">I7+I9+I11</f>
        <v>2469</v>
      </c>
      <c r="J12" s="10" t="n">
        <f aca="false">J7+J9+J11</f>
        <v>732</v>
      </c>
      <c r="K12" s="10" t="n">
        <f aca="false">K7+K9+K11</f>
        <v>747</v>
      </c>
      <c r="L12" s="10" t="n">
        <f aca="false">L7+L9+L11</f>
        <v>13276</v>
      </c>
    </row>
    <row r="13" customFormat="false" ht="12.75" hidden="false" customHeight="true" outlineLevel="0" collapsed="false">
      <c r="A13" s="12" t="s">
        <v>19</v>
      </c>
      <c r="B13" s="12" t="s">
        <v>20</v>
      </c>
      <c r="C13" s="13" t="n">
        <v>512129</v>
      </c>
      <c r="D13" s="13" t="n">
        <v>657050</v>
      </c>
      <c r="E13" s="13" t="n">
        <v>1781856</v>
      </c>
      <c r="F13" s="13" t="n">
        <v>111655</v>
      </c>
      <c r="G13" s="13" t="n">
        <v>126889</v>
      </c>
      <c r="H13" s="13" t="n">
        <v>218335</v>
      </c>
      <c r="I13" s="13" t="n">
        <v>889546</v>
      </c>
      <c r="J13" s="13" t="n">
        <v>276941</v>
      </c>
      <c r="K13" s="13" t="n">
        <v>270782</v>
      </c>
      <c r="L13" s="13" t="n">
        <v>4845183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4" t="s">
        <v>21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5" t="s">
        <v>22</v>
      </c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LMeggiolaro</cp:lastModifiedBy>
  <cp:lastPrinted>2013-01-24T07:43:49Z</cp:lastPrinted>
  <dcterms:modified xsi:type="dcterms:W3CDTF">2013-01-24T07:43:58Z</dcterms:modified>
  <cp:revision>0</cp:revision>
  <dc:subject/>
  <dc:title/>
</cp:coreProperties>
</file>