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6" sheetId="1" state="visible" r:id="rId2"/>
  </sheets>
  <definedNames>
    <definedName function="false" hidden="false" localSheetId="0" name="_xlnm.Print_Area" vbProcedure="false">'12.6'!$A$1:$O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49">
  <si>
    <r>
      <rPr>
        <b val="true"/>
        <sz val="9"/>
        <rFont val="Arial"/>
        <family val="2"/>
      </rPr>
      <t xml:space="preserve">Tavola 12.6 - Unità locali delle imprese e relativi addetti per classe, settore di attività economica, regione e aree geografiche - Valori assoluti - Anno 2009</t>
    </r>
    <r>
      <rPr>
        <i val="true"/>
        <sz val="9"/>
        <rFont val="Arial"/>
        <family val="2"/>
      </rPr>
      <t xml:space="preserve">(*)</t>
    </r>
  </si>
  <si>
    <t xml:space="preserve">REGIONI
AREE GEOGRAFICHE</t>
  </si>
  <si>
    <t xml:space="preserve">UNITÀ LOCALI</t>
  </si>
  <si>
    <t xml:space="preserve">ADDETTI</t>
  </si>
  <si>
    <t xml:space="preserve">1-9 
addetti</t>
  </si>
  <si>
    <t xml:space="preserve">10-19 
addetti</t>
  </si>
  <si>
    <t xml:space="preserve">20-49 
addetti</t>
  </si>
  <si>
    <t xml:space="preserve">50 addetti 
e più</t>
  </si>
  <si>
    <t xml:space="preserve">Totale</t>
  </si>
  <si>
    <t xml:space="preserve">ATTIVITÀ MANIFATTURIERE ED ESTRATTIVE, ALTRE ATTIVITÀ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COSTRUZIONI</t>
  </si>
  <si>
    <t xml:space="preserve">COMMERCIO ALL'INGROSSO E AL DETTAGLIO, TRASPORTO E MAGAZZINAGGIO ATTIVITA' DI ALLOGGIO E RISTORAZIONE</t>
  </si>
  <si>
    <t xml:space="preserve">SERVIZI DI INFORMAZIONE E COMUNICAZIONE</t>
  </si>
  <si>
    <t xml:space="preserve">ATTIVITA' FINANZIARIE E ASSICURATIVE</t>
  </si>
  <si>
    <t xml:space="preserve">ATTIVITA' IMMOBILIARI</t>
  </si>
  <si>
    <t xml:space="preserve">ATTIVITA' PROFESSIONALI, SCIENTIFICHE E TECNICHE, ATTIVITA' AMMINISTRATIVE E DI SERVIZI DI SUPPORTO</t>
  </si>
  <si>
    <t xml:space="preserve">ISTRUZIONE, SANITA' E ASSISTENZA SOCIALE</t>
  </si>
  <si>
    <t xml:space="preserve">ALTRE ATTIVITA' DI SERVIZI</t>
  </si>
  <si>
    <t xml:space="preserve">TOTALE</t>
  </si>
  <si>
    <t xml:space="preserve">Valle d'Aosta / 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(*) classificazione delle attività economiche Ateco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75" workbookViewId="0">
      <selection pane="topLeft" activeCell="R281" activeCellId="0" sqref="R2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56"/>
    <col collapsed="false" customWidth="true" hidden="false" outlineLevel="0" max="6" min="2" style="1" width="9.28"/>
    <col collapsed="false" customWidth="true" hidden="false" outlineLevel="0" max="7" min="7" style="1" width="2.7"/>
    <col collapsed="false" customWidth="true" hidden="false" outlineLevel="0" max="8" min="8" style="1" width="10.41"/>
    <col collapsed="false" customWidth="true" hidden="false" outlineLevel="0" max="10" min="9" style="1" width="9.28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</row>
    <row r="4" customFormat="false" ht="25.5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 t="s">
        <v>4</v>
      </c>
      <c r="I4" s="6" t="s">
        <v>5</v>
      </c>
      <c r="J4" s="6" t="s">
        <v>6</v>
      </c>
      <c r="K4" s="6" t="s">
        <v>7</v>
      </c>
      <c r="L4" s="6" t="s">
        <v>8</v>
      </c>
    </row>
    <row r="5" customFormat="false" ht="25.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9" t="s">
        <v>10</v>
      </c>
      <c r="B6" s="10" t="n">
        <v>33615</v>
      </c>
      <c r="C6" s="10" t="n">
        <v>4040</v>
      </c>
      <c r="D6" s="10" t="n">
        <v>2128</v>
      </c>
      <c r="E6" s="10" t="n">
        <v>1361</v>
      </c>
      <c r="F6" s="10" t="n">
        <v>41144</v>
      </c>
      <c r="G6" s="10"/>
      <c r="H6" s="10" t="n">
        <v>91090.8</v>
      </c>
      <c r="I6" s="10" t="n">
        <v>53736.65</v>
      </c>
      <c r="J6" s="10" t="n">
        <v>64864.53</v>
      </c>
      <c r="K6" s="10" t="n">
        <v>220821.54</v>
      </c>
      <c r="L6" s="10" t="n">
        <v>430513.53</v>
      </c>
      <c r="O6" s="7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2.75" hidden="false" customHeight="true" outlineLevel="0" collapsed="false">
      <c r="A7" s="11" t="s">
        <v>11</v>
      </c>
      <c r="B7" s="10" t="n">
        <v>778</v>
      </c>
      <c r="C7" s="10" t="n">
        <v>58</v>
      </c>
      <c r="D7" s="10" t="n">
        <v>24</v>
      </c>
      <c r="E7" s="10" t="n">
        <v>16</v>
      </c>
      <c r="F7" s="10" t="n">
        <v>876</v>
      </c>
      <c r="G7" s="10"/>
      <c r="H7" s="10" t="n">
        <v>1955.7</v>
      </c>
      <c r="I7" s="10" t="n">
        <v>775.49</v>
      </c>
      <c r="J7" s="10" t="n">
        <v>755.62</v>
      </c>
      <c r="K7" s="10" t="n">
        <v>2862.9</v>
      </c>
      <c r="L7" s="10" t="n">
        <v>6349.71</v>
      </c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2.75" hidden="false" customHeight="true" outlineLevel="0" collapsed="false">
      <c r="A8" s="9" t="s">
        <v>12</v>
      </c>
      <c r="B8" s="10" t="n">
        <v>82717</v>
      </c>
      <c r="C8" s="10" t="n">
        <v>12066</v>
      </c>
      <c r="D8" s="10" t="n">
        <v>6466</v>
      </c>
      <c r="E8" s="10" t="n">
        <v>3456</v>
      </c>
      <c r="F8" s="10" t="n">
        <v>104705</v>
      </c>
      <c r="G8" s="10"/>
      <c r="H8" s="10" t="n">
        <v>241180.14</v>
      </c>
      <c r="I8" s="10" t="n">
        <v>161113.15</v>
      </c>
      <c r="J8" s="10" t="n">
        <v>195824.88</v>
      </c>
      <c r="K8" s="10" t="n">
        <v>461081.69</v>
      </c>
      <c r="L8" s="10" t="n">
        <v>1059199.85</v>
      </c>
      <c r="O8" s="9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2.75" hidden="false" customHeight="true" outlineLevel="0" collapsed="false">
      <c r="A9" s="9" t="s">
        <v>13</v>
      </c>
      <c r="B9" s="10" t="n">
        <v>9130</v>
      </c>
      <c r="C9" s="10" t="n">
        <v>821</v>
      </c>
      <c r="D9" s="10" t="n">
        <v>395</v>
      </c>
      <c r="E9" s="10" t="n">
        <v>177</v>
      </c>
      <c r="F9" s="10" t="n">
        <v>10523</v>
      </c>
      <c r="G9" s="10"/>
      <c r="H9" s="10" t="n">
        <v>24316.75</v>
      </c>
      <c r="I9" s="10" t="n">
        <v>10893.4</v>
      </c>
      <c r="J9" s="10" t="n">
        <v>11917.17</v>
      </c>
      <c r="K9" s="10" t="n">
        <v>32484.17</v>
      </c>
      <c r="L9" s="10" t="n">
        <v>79611.49</v>
      </c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2.75" hidden="false" customHeight="true" outlineLevel="0" collapsed="false">
      <c r="A10" s="9" t="s">
        <v>14</v>
      </c>
      <c r="B10" s="10" t="n">
        <v>3209</v>
      </c>
      <c r="C10" s="10" t="n">
        <v>338</v>
      </c>
      <c r="D10" s="10" t="n">
        <v>183</v>
      </c>
      <c r="E10" s="10" t="n">
        <v>104</v>
      </c>
      <c r="F10" s="10" t="n">
        <v>3834</v>
      </c>
      <c r="G10" s="10"/>
      <c r="H10" s="10" t="n">
        <v>8256.83</v>
      </c>
      <c r="I10" s="10" t="n">
        <v>4612.07</v>
      </c>
      <c r="J10" s="10" t="n">
        <v>5504.66</v>
      </c>
      <c r="K10" s="10" t="n">
        <v>15293.95</v>
      </c>
      <c r="L10" s="10" t="n">
        <v>33667.5</v>
      </c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2.75" hidden="false" customHeight="true" outlineLevel="0" collapsed="false">
      <c r="A11" s="9" t="s">
        <v>15</v>
      </c>
      <c r="B11" s="10" t="n">
        <v>3480</v>
      </c>
      <c r="C11" s="10" t="n">
        <v>389</v>
      </c>
      <c r="D11" s="10" t="n">
        <v>233</v>
      </c>
      <c r="E11" s="10" t="n">
        <v>126</v>
      </c>
      <c r="F11" s="10" t="n">
        <v>4228</v>
      </c>
      <c r="G11" s="10"/>
      <c r="H11" s="10" t="n">
        <v>9531.57</v>
      </c>
      <c r="I11" s="10" t="n">
        <v>5205.94</v>
      </c>
      <c r="J11" s="10" t="n">
        <v>7002.4</v>
      </c>
      <c r="K11" s="10" t="n">
        <v>16489.16</v>
      </c>
      <c r="L11" s="10" t="n">
        <v>38229.07</v>
      </c>
      <c r="O11" s="1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2.75" hidden="false" customHeight="true" outlineLevel="0" collapsed="false">
      <c r="A12" s="9" t="s">
        <v>16</v>
      </c>
      <c r="B12" s="10" t="n">
        <v>44472</v>
      </c>
      <c r="C12" s="10" t="n">
        <v>6965</v>
      </c>
      <c r="D12" s="10" t="n">
        <v>4019</v>
      </c>
      <c r="E12" s="10" t="n">
        <v>1890</v>
      </c>
      <c r="F12" s="10" t="n">
        <v>57346</v>
      </c>
      <c r="G12" s="10"/>
      <c r="H12" s="10" t="n">
        <v>131687.52</v>
      </c>
      <c r="I12" s="10" t="n">
        <v>93780.48</v>
      </c>
      <c r="J12" s="10" t="n">
        <v>121243.71</v>
      </c>
      <c r="K12" s="10" t="n">
        <v>242842.25</v>
      </c>
      <c r="L12" s="10" t="n">
        <v>589553.96</v>
      </c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2.75" hidden="false" customHeight="true" outlineLevel="0" collapsed="false">
      <c r="A13" s="9" t="s">
        <v>17</v>
      </c>
      <c r="B13" s="10" t="n">
        <v>8114</v>
      </c>
      <c r="C13" s="10" t="n">
        <v>1280</v>
      </c>
      <c r="D13" s="10" t="n">
        <v>727</v>
      </c>
      <c r="E13" s="10" t="n">
        <v>404</v>
      </c>
      <c r="F13" s="10" t="n">
        <v>10525</v>
      </c>
      <c r="G13" s="10"/>
      <c r="H13" s="10" t="n">
        <v>24256.51</v>
      </c>
      <c r="I13" s="10" t="n">
        <v>17296.75</v>
      </c>
      <c r="J13" s="10" t="n">
        <v>22526.72</v>
      </c>
      <c r="K13" s="10" t="n">
        <v>59833.76</v>
      </c>
      <c r="L13" s="10" t="n">
        <v>123913.74</v>
      </c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2.75" hidden="false" customHeight="true" outlineLevel="0" collapsed="false">
      <c r="A14" s="9" t="s">
        <v>18</v>
      </c>
      <c r="B14" s="10" t="n">
        <v>37077</v>
      </c>
      <c r="C14" s="10" t="n">
        <v>5590</v>
      </c>
      <c r="D14" s="10" t="n">
        <v>2943</v>
      </c>
      <c r="E14" s="10" t="n">
        <v>1591</v>
      </c>
      <c r="F14" s="10" t="n">
        <v>47201</v>
      </c>
      <c r="G14" s="10"/>
      <c r="H14" s="10" t="n">
        <v>110450.71</v>
      </c>
      <c r="I14" s="10" t="n">
        <v>75097.08</v>
      </c>
      <c r="J14" s="10" t="n">
        <v>89055.79</v>
      </c>
      <c r="K14" s="10" t="n">
        <v>227583.08</v>
      </c>
      <c r="L14" s="10" t="n">
        <v>502186.66</v>
      </c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2.75" hidden="false" customHeight="true" outlineLevel="0" collapsed="false">
      <c r="A15" s="9" t="s">
        <v>19</v>
      </c>
      <c r="B15" s="10" t="n">
        <v>39735</v>
      </c>
      <c r="C15" s="10" t="n">
        <v>4531</v>
      </c>
      <c r="D15" s="10" t="n">
        <v>1931</v>
      </c>
      <c r="E15" s="10" t="n">
        <v>728</v>
      </c>
      <c r="F15" s="10" t="n">
        <v>46925</v>
      </c>
      <c r="G15" s="10"/>
      <c r="H15" s="10" t="n">
        <v>112756.31</v>
      </c>
      <c r="I15" s="10" t="n">
        <v>60412.58</v>
      </c>
      <c r="J15" s="10" t="n">
        <v>56782.07</v>
      </c>
      <c r="K15" s="10" t="n">
        <v>95635.83</v>
      </c>
      <c r="L15" s="10" t="n">
        <v>325586.8</v>
      </c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2.75" hidden="false" customHeight="true" outlineLevel="0" collapsed="false">
      <c r="A16" s="14" t="s">
        <v>20</v>
      </c>
      <c r="B16" s="10" t="n">
        <v>6963</v>
      </c>
      <c r="C16" s="10" t="n">
        <v>878</v>
      </c>
      <c r="D16" s="10" t="n">
        <v>433</v>
      </c>
      <c r="E16" s="10" t="n">
        <v>209</v>
      </c>
      <c r="F16" s="10" t="n">
        <v>8483</v>
      </c>
      <c r="G16" s="10"/>
      <c r="H16" s="10" t="n">
        <v>19416.93</v>
      </c>
      <c r="I16" s="10" t="n">
        <v>11911.18</v>
      </c>
      <c r="J16" s="10" t="n">
        <v>13063.76</v>
      </c>
      <c r="K16" s="10" t="n">
        <v>27596.61</v>
      </c>
      <c r="L16" s="10" t="n">
        <v>71988.48</v>
      </c>
      <c r="O16" s="12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2.75" hidden="false" customHeight="true" outlineLevel="0" collapsed="false">
      <c r="A17" s="14" t="s">
        <v>21</v>
      </c>
      <c r="B17" s="10" t="n">
        <v>16210</v>
      </c>
      <c r="C17" s="10" t="n">
        <v>2466</v>
      </c>
      <c r="D17" s="10" t="n">
        <v>1234</v>
      </c>
      <c r="E17" s="10" t="n">
        <v>529</v>
      </c>
      <c r="F17" s="10" t="n">
        <v>20439</v>
      </c>
      <c r="G17" s="10"/>
      <c r="H17" s="10" t="n">
        <v>48213.47</v>
      </c>
      <c r="I17" s="10" t="n">
        <v>33212.53</v>
      </c>
      <c r="J17" s="10" t="n">
        <v>37206.3</v>
      </c>
      <c r="K17" s="10" t="n">
        <v>66160.11</v>
      </c>
      <c r="L17" s="10" t="n">
        <v>184792.42</v>
      </c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2.75" hidden="false" customHeight="true" outlineLevel="0" collapsed="false">
      <c r="A18" s="14" t="s">
        <v>22</v>
      </c>
      <c r="B18" s="10" t="n">
        <v>24537</v>
      </c>
      <c r="C18" s="10" t="n">
        <v>1979</v>
      </c>
      <c r="D18" s="10" t="n">
        <v>840</v>
      </c>
      <c r="E18" s="10" t="n">
        <v>572</v>
      </c>
      <c r="F18" s="10" t="n">
        <v>27928</v>
      </c>
      <c r="G18" s="10"/>
      <c r="H18" s="10" t="n">
        <v>60140.42</v>
      </c>
      <c r="I18" s="10" t="n">
        <v>25915.62</v>
      </c>
      <c r="J18" s="10" t="n">
        <v>25122.61</v>
      </c>
      <c r="K18" s="10" t="n">
        <v>94251.27</v>
      </c>
      <c r="L18" s="10" t="n">
        <v>205429.92</v>
      </c>
      <c r="O18" s="14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2.75" hidden="false" customHeight="true" outlineLevel="0" collapsed="false">
      <c r="A19" s="14" t="s">
        <v>23</v>
      </c>
      <c r="B19" s="10" t="n">
        <v>9629</v>
      </c>
      <c r="C19" s="10" t="n">
        <v>1044</v>
      </c>
      <c r="D19" s="10" t="n">
        <v>547</v>
      </c>
      <c r="E19" s="10" t="n">
        <v>313</v>
      </c>
      <c r="F19" s="10" t="n">
        <v>11533</v>
      </c>
      <c r="G19" s="10"/>
      <c r="H19" s="10" t="n">
        <v>24836.25</v>
      </c>
      <c r="I19" s="10" t="n">
        <v>13847.37</v>
      </c>
      <c r="J19" s="10" t="n">
        <v>16667.4</v>
      </c>
      <c r="K19" s="10" t="n">
        <v>51120.35</v>
      </c>
      <c r="L19" s="10" t="n">
        <v>106471.37</v>
      </c>
      <c r="O19" s="14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2.75" hidden="false" customHeight="true" outlineLevel="0" collapsed="false">
      <c r="A20" s="14" t="s">
        <v>24</v>
      </c>
      <c r="B20" s="10" t="n">
        <v>2029</v>
      </c>
      <c r="C20" s="10" t="n">
        <v>164</v>
      </c>
      <c r="D20" s="10" t="n">
        <v>79</v>
      </c>
      <c r="E20" s="10" t="n">
        <v>46</v>
      </c>
      <c r="F20" s="10" t="n">
        <v>2318</v>
      </c>
      <c r="G20" s="10"/>
      <c r="H20" s="10" t="n">
        <v>4783.24</v>
      </c>
      <c r="I20" s="10" t="n">
        <v>2229.04</v>
      </c>
      <c r="J20" s="10" t="n">
        <v>2186.86</v>
      </c>
      <c r="K20" s="10" t="n">
        <v>8101.7</v>
      </c>
      <c r="L20" s="10" t="n">
        <v>17300.84</v>
      </c>
      <c r="O20" s="14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2.75" hidden="false" customHeight="true" outlineLevel="0" collapsed="false">
      <c r="A21" s="14" t="s">
        <v>25</v>
      </c>
      <c r="B21" s="10" t="n">
        <v>30295</v>
      </c>
      <c r="C21" s="10" t="n">
        <v>2495</v>
      </c>
      <c r="D21" s="10" t="n">
        <v>1236</v>
      </c>
      <c r="E21" s="10" t="n">
        <v>540</v>
      </c>
      <c r="F21" s="10" t="n">
        <v>34566</v>
      </c>
      <c r="G21" s="10"/>
      <c r="H21" s="10" t="n">
        <v>72310.56</v>
      </c>
      <c r="I21" s="10" t="n">
        <v>33148.3</v>
      </c>
      <c r="J21" s="10" t="n">
        <v>37018.55</v>
      </c>
      <c r="K21" s="10" t="n">
        <v>82853.95</v>
      </c>
      <c r="L21" s="10" t="n">
        <v>225331.36</v>
      </c>
      <c r="O21" s="12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2.75" hidden="false" customHeight="true" outlineLevel="0" collapsed="false">
      <c r="A22" s="14" t="s">
        <v>26</v>
      </c>
      <c r="B22" s="10" t="n">
        <v>23742</v>
      </c>
      <c r="C22" s="10" t="n">
        <v>2246</v>
      </c>
      <c r="D22" s="10" t="n">
        <v>991</v>
      </c>
      <c r="E22" s="10" t="n">
        <v>352</v>
      </c>
      <c r="F22" s="10" t="n">
        <v>27331</v>
      </c>
      <c r="G22" s="10"/>
      <c r="H22" s="10" t="n">
        <v>61424.83</v>
      </c>
      <c r="I22" s="10" t="n">
        <v>30150.28</v>
      </c>
      <c r="J22" s="10" t="n">
        <v>28829.14</v>
      </c>
      <c r="K22" s="10" t="n">
        <v>61146.17</v>
      </c>
      <c r="L22" s="10" t="n">
        <v>181550.42</v>
      </c>
      <c r="O22" s="14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2.75" hidden="false" customHeight="true" outlineLevel="0" collapsed="false">
      <c r="A23" s="14" t="s">
        <v>27</v>
      </c>
      <c r="B23" s="10" t="n">
        <v>3362</v>
      </c>
      <c r="C23" s="10" t="n">
        <v>301</v>
      </c>
      <c r="D23" s="10" t="n">
        <v>158</v>
      </c>
      <c r="E23" s="10" t="n">
        <v>80</v>
      </c>
      <c r="F23" s="10" t="n">
        <v>3901</v>
      </c>
      <c r="G23" s="10"/>
      <c r="H23" s="10" t="n">
        <v>8191.66</v>
      </c>
      <c r="I23" s="10" t="n">
        <v>4017.7</v>
      </c>
      <c r="J23" s="10" t="n">
        <v>4780.79</v>
      </c>
      <c r="K23" s="10" t="n">
        <v>15346.81</v>
      </c>
      <c r="L23" s="10" t="n">
        <v>32336.95</v>
      </c>
      <c r="O23" s="14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2.75" hidden="false" customHeight="true" outlineLevel="0" collapsed="false">
      <c r="A24" s="14" t="s">
        <v>28</v>
      </c>
      <c r="B24" s="10" t="n">
        <v>9931</v>
      </c>
      <c r="C24" s="10" t="n">
        <v>553</v>
      </c>
      <c r="D24" s="10" t="n">
        <v>221</v>
      </c>
      <c r="E24" s="10" t="n">
        <v>70</v>
      </c>
      <c r="F24" s="10" t="n">
        <v>10775</v>
      </c>
      <c r="G24" s="10"/>
      <c r="H24" s="10" t="n">
        <v>22402.4</v>
      </c>
      <c r="I24" s="10" t="n">
        <v>7105.9</v>
      </c>
      <c r="J24" s="10" t="n">
        <v>6646.95</v>
      </c>
      <c r="K24" s="10" t="n">
        <v>7280.96</v>
      </c>
      <c r="L24" s="10" t="n">
        <v>43436.21</v>
      </c>
      <c r="O24" s="14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2.75" hidden="false" customHeight="true" outlineLevel="0" collapsed="false">
      <c r="A25" s="14" t="s">
        <v>29</v>
      </c>
      <c r="B25" s="10" t="n">
        <v>24233</v>
      </c>
      <c r="C25" s="10" t="n">
        <v>1645</v>
      </c>
      <c r="D25" s="10" t="n">
        <v>681</v>
      </c>
      <c r="E25" s="10" t="n">
        <v>263</v>
      </c>
      <c r="F25" s="10" t="n">
        <v>26822</v>
      </c>
      <c r="G25" s="10"/>
      <c r="H25" s="10" t="n">
        <v>58762.9</v>
      </c>
      <c r="I25" s="10" t="n">
        <v>21838.46</v>
      </c>
      <c r="J25" s="10" t="n">
        <v>20177.39</v>
      </c>
      <c r="K25" s="10" t="n">
        <v>39659.6</v>
      </c>
      <c r="L25" s="10" t="n">
        <v>140438.35</v>
      </c>
      <c r="O25" s="14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2.75" hidden="false" customHeight="true" outlineLevel="0" collapsed="false">
      <c r="A26" s="14" t="s">
        <v>30</v>
      </c>
      <c r="B26" s="10" t="n">
        <v>9659</v>
      </c>
      <c r="C26" s="10" t="n">
        <v>638</v>
      </c>
      <c r="D26" s="10" t="n">
        <v>291</v>
      </c>
      <c r="E26" s="10" t="n">
        <v>138</v>
      </c>
      <c r="F26" s="10" t="n">
        <v>10726</v>
      </c>
      <c r="G26" s="10"/>
      <c r="H26" s="10" t="n">
        <v>23684.47</v>
      </c>
      <c r="I26" s="10" t="n">
        <v>8547.11</v>
      </c>
      <c r="J26" s="10" t="n">
        <v>8462.47</v>
      </c>
      <c r="K26" s="10" t="n">
        <v>17641.09</v>
      </c>
      <c r="L26" s="10" t="n">
        <v>58335.14</v>
      </c>
      <c r="O26" s="14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2.75" hidden="false" customHeight="true" outlineLevel="0" collapsed="false">
      <c r="O27" s="14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2.75" hidden="false" customHeight="true" outlineLevel="0" collapsed="false">
      <c r="A28" s="12" t="s">
        <v>31</v>
      </c>
      <c r="B28" s="13" t="n">
        <f aca="false">SUM(B29:B33)</f>
        <v>422917</v>
      </c>
      <c r="C28" s="13" t="n">
        <f aca="false">SUM(C29:C33)</f>
        <v>50487</v>
      </c>
      <c r="D28" s="13" t="n">
        <f aca="false">SUM(D29:D33)</f>
        <v>25760</v>
      </c>
      <c r="E28" s="13" t="n">
        <f aca="false">SUM(E29:E33)</f>
        <v>12965</v>
      </c>
      <c r="F28" s="13" t="n">
        <f aca="false">SUM(F29:F33)</f>
        <v>512129</v>
      </c>
      <c r="G28" s="13"/>
      <c r="H28" s="13" t="n">
        <f aca="false">SUM(H29:H33)</f>
        <v>1159649.97</v>
      </c>
      <c r="I28" s="13" t="n">
        <f aca="false">SUM(I29:I33)</f>
        <v>674847.08</v>
      </c>
      <c r="J28" s="13" t="n">
        <f aca="false">SUM(J29:J33)</f>
        <v>775639.77</v>
      </c>
      <c r="K28" s="13" t="n">
        <f aca="false">SUM(K29:K33)</f>
        <v>1846086.95</v>
      </c>
      <c r="L28" s="13" t="n">
        <f aca="false">SUM(L29:L33)</f>
        <v>4456223.77</v>
      </c>
      <c r="O28" s="12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2.75" hidden="false" customHeight="true" outlineLevel="0" collapsed="false">
      <c r="A29" s="12" t="s">
        <v>32</v>
      </c>
      <c r="B29" s="13" t="n">
        <f aca="false">SUM(B6:B9)</f>
        <v>126240</v>
      </c>
      <c r="C29" s="13" t="n">
        <f aca="false">SUM(C6:C9)</f>
        <v>16985</v>
      </c>
      <c r="D29" s="13" t="n">
        <f aca="false">SUM(D6:D9)</f>
        <v>9013</v>
      </c>
      <c r="E29" s="13" t="n">
        <f aca="false">SUM(E6:E9)</f>
        <v>5010</v>
      </c>
      <c r="F29" s="13" t="n">
        <f aca="false">SUM(F6:F9)</f>
        <v>157248</v>
      </c>
      <c r="G29" s="13"/>
      <c r="H29" s="13" t="n">
        <f aca="false">SUM(H6:H9)</f>
        <v>358543.39</v>
      </c>
      <c r="I29" s="13" t="n">
        <f aca="false">SUM(I6:I9)</f>
        <v>226518.69</v>
      </c>
      <c r="J29" s="13" t="n">
        <f aca="false">SUM(J6:J9)</f>
        <v>273362.2</v>
      </c>
      <c r="K29" s="13" t="n">
        <f aca="false">SUM(K6:K9)</f>
        <v>717250.3</v>
      </c>
      <c r="L29" s="13" t="n">
        <f aca="false">SUM(L6:L9)</f>
        <v>1575674.58</v>
      </c>
      <c r="O29" s="14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2.75" hidden="false" customHeight="true" outlineLevel="0" collapsed="false">
      <c r="A30" s="12" t="s">
        <v>33</v>
      </c>
      <c r="B30" s="13" t="n">
        <f aca="false">SUM(B10:B14)</f>
        <v>96352</v>
      </c>
      <c r="C30" s="13" t="n">
        <f aca="false">SUM(C10:C14)</f>
        <v>14562</v>
      </c>
      <c r="D30" s="13" t="n">
        <f aca="false">SUM(D10:D14)</f>
        <v>8105</v>
      </c>
      <c r="E30" s="13" t="n">
        <f aca="false">SUM(E10:E14)</f>
        <v>4115</v>
      </c>
      <c r="F30" s="13" t="n">
        <f aca="false">SUM(F10:F14)</f>
        <v>123134</v>
      </c>
      <c r="G30" s="13"/>
      <c r="H30" s="13" t="n">
        <f aca="false">SUM(H10:H14)</f>
        <v>284183.14</v>
      </c>
      <c r="I30" s="13" t="n">
        <f aca="false">SUM(I10:I14)</f>
        <v>195992.32</v>
      </c>
      <c r="J30" s="13" t="n">
        <f aca="false">SUM(J10:J14)</f>
        <v>245333.28</v>
      </c>
      <c r="K30" s="13" t="n">
        <f aca="false">SUM(K10:K14)</f>
        <v>562042.2</v>
      </c>
      <c r="L30" s="13" t="n">
        <f aca="false">SUM(L10:L14)</f>
        <v>1287550.93</v>
      </c>
      <c r="O30" s="14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2.75" hidden="false" customHeight="true" outlineLevel="0" collapsed="false">
      <c r="A31" s="12" t="s">
        <v>34</v>
      </c>
      <c r="B31" s="13" t="n">
        <f aca="false">SUM(B15:B18)</f>
        <v>87445</v>
      </c>
      <c r="C31" s="13" t="n">
        <f aca="false">SUM(C15:C18)</f>
        <v>9854</v>
      </c>
      <c r="D31" s="13" t="n">
        <f aca="false">SUM(D15:D18)</f>
        <v>4438</v>
      </c>
      <c r="E31" s="13" t="n">
        <f aca="false">SUM(E15:E18)</f>
        <v>2038</v>
      </c>
      <c r="F31" s="13" t="n">
        <f aca="false">SUM(F15:F18)</f>
        <v>103775</v>
      </c>
      <c r="G31" s="13"/>
      <c r="H31" s="13" t="n">
        <f aca="false">SUM(H15:H18)</f>
        <v>240527.13</v>
      </c>
      <c r="I31" s="13" t="n">
        <f aca="false">SUM(I15:I18)</f>
        <v>131451.91</v>
      </c>
      <c r="J31" s="13" t="n">
        <f aca="false">SUM(J15:J18)</f>
        <v>132174.74</v>
      </c>
      <c r="K31" s="13" t="n">
        <f aca="false">SUM(K15:K18)</f>
        <v>283643.82</v>
      </c>
      <c r="L31" s="13" t="n">
        <f aca="false">SUM(L15:L18)</f>
        <v>787797.62</v>
      </c>
      <c r="O31" s="12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2.75" hidden="false" customHeight="true" outlineLevel="0" collapsed="false">
      <c r="A32" s="12" t="s">
        <v>35</v>
      </c>
      <c r="B32" s="13" t="n">
        <f aca="false">SUM(B19:B24)</f>
        <v>78988</v>
      </c>
      <c r="C32" s="13" t="n">
        <f aca="false">SUM(C19:C24)</f>
        <v>6803</v>
      </c>
      <c r="D32" s="13" t="n">
        <f aca="false">SUM(D19:D24)</f>
        <v>3232</v>
      </c>
      <c r="E32" s="13" t="n">
        <f aca="false">SUM(E19:E24)</f>
        <v>1401</v>
      </c>
      <c r="F32" s="13" t="n">
        <f aca="false">SUM(F19:F24)</f>
        <v>90424</v>
      </c>
      <c r="G32" s="13"/>
      <c r="H32" s="13" t="n">
        <f aca="false">SUM(H19:H24)</f>
        <v>193948.94</v>
      </c>
      <c r="I32" s="13" t="n">
        <f aca="false">SUM(I19:I24)</f>
        <v>90498.59</v>
      </c>
      <c r="J32" s="13" t="n">
        <f aca="false">SUM(J19:J24)</f>
        <v>96129.69</v>
      </c>
      <c r="K32" s="13" t="n">
        <f aca="false">SUM(K19:K24)</f>
        <v>225849.94</v>
      </c>
      <c r="L32" s="13" t="n">
        <f aca="false">SUM(L19:L24)</f>
        <v>606427.15</v>
      </c>
      <c r="O32" s="12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2.75" hidden="false" customHeight="true" outlineLevel="0" collapsed="false">
      <c r="A33" s="12" t="s">
        <v>36</v>
      </c>
      <c r="B33" s="13" t="n">
        <f aca="false">SUM(B25:B26)</f>
        <v>33892</v>
      </c>
      <c r="C33" s="13" t="n">
        <f aca="false">SUM(C25:C26)</f>
        <v>2283</v>
      </c>
      <c r="D33" s="13" t="n">
        <f aca="false">SUM(D25:D26)</f>
        <v>972</v>
      </c>
      <c r="E33" s="13" t="n">
        <f aca="false">SUM(E25:E26)</f>
        <v>401</v>
      </c>
      <c r="F33" s="13" t="n">
        <f aca="false">SUM(F25:F26)</f>
        <v>37548</v>
      </c>
      <c r="G33" s="13"/>
      <c r="H33" s="13" t="n">
        <f aca="false">SUM(H25:H26)</f>
        <v>82447.37</v>
      </c>
      <c r="I33" s="13" t="n">
        <f aca="false">SUM(I25:I26)</f>
        <v>30385.57</v>
      </c>
      <c r="J33" s="13" t="n">
        <f aca="false">SUM(J25:J26)</f>
        <v>28639.86</v>
      </c>
      <c r="K33" s="13" t="n">
        <f aca="false">SUM(K25:K26)</f>
        <v>57300.69</v>
      </c>
      <c r="L33" s="13" t="n">
        <f aca="false">SUM(L25:L26)</f>
        <v>198773.49</v>
      </c>
    </row>
    <row r="34" customFormat="false" ht="12.75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25.5" hidden="false" customHeight="true" outlineLevel="0" collapsed="false">
      <c r="A35" s="7"/>
      <c r="B35" s="8" t="s">
        <v>37</v>
      </c>
      <c r="C35" s="8"/>
      <c r="D35" s="8"/>
      <c r="E35" s="8"/>
      <c r="F35" s="8"/>
      <c r="G35" s="8"/>
      <c r="H35" s="8"/>
      <c r="I35" s="8"/>
      <c r="J35" s="8"/>
      <c r="K35" s="8"/>
      <c r="L35" s="8"/>
      <c r="O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2.75" hidden="false" customHeight="true" outlineLevel="0" collapsed="false">
      <c r="A36" s="9" t="s">
        <v>10</v>
      </c>
      <c r="B36" s="10" t="n">
        <v>56004</v>
      </c>
      <c r="C36" s="10" t="n">
        <v>1548</v>
      </c>
      <c r="D36" s="10" t="n">
        <v>419</v>
      </c>
      <c r="E36" s="10" t="n">
        <v>96</v>
      </c>
      <c r="F36" s="10" t="n">
        <v>58067</v>
      </c>
      <c r="G36" s="10"/>
      <c r="H36" s="10" t="n">
        <v>104599.4</v>
      </c>
      <c r="I36" s="10" t="n">
        <v>19735.73</v>
      </c>
      <c r="J36" s="10" t="n">
        <v>12128</v>
      </c>
      <c r="K36" s="10" t="n">
        <v>9379.59</v>
      </c>
      <c r="L36" s="10" t="n">
        <v>145842.72</v>
      </c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2.75" hidden="false" customHeight="true" outlineLevel="0" collapsed="false">
      <c r="A37" s="11" t="s">
        <v>11</v>
      </c>
      <c r="B37" s="10" t="n">
        <v>2411</v>
      </c>
      <c r="C37" s="10" t="n">
        <v>93</v>
      </c>
      <c r="D37" s="10" t="n">
        <v>29</v>
      </c>
      <c r="E37" s="10" t="n">
        <v>3</v>
      </c>
      <c r="F37" s="10" t="n">
        <v>2536</v>
      </c>
      <c r="G37" s="10"/>
      <c r="H37" s="10" t="n">
        <v>4659.71</v>
      </c>
      <c r="I37" s="10" t="n">
        <v>1138.61</v>
      </c>
      <c r="J37" s="10" t="n">
        <v>853.89</v>
      </c>
      <c r="K37" s="10" t="n">
        <v>209.09</v>
      </c>
      <c r="L37" s="10" t="n">
        <v>6861.3</v>
      </c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2.75" hidden="false" customHeight="true" outlineLevel="0" collapsed="false">
      <c r="A38" s="9" t="s">
        <v>12</v>
      </c>
      <c r="B38" s="10" t="n">
        <v>118040</v>
      </c>
      <c r="C38" s="10" t="n">
        <v>4187</v>
      </c>
      <c r="D38" s="10" t="n">
        <v>1415</v>
      </c>
      <c r="E38" s="10" t="n">
        <v>294</v>
      </c>
      <c r="F38" s="10" t="n">
        <v>123936</v>
      </c>
      <c r="G38" s="10"/>
      <c r="H38" s="10" t="n">
        <v>228890.33</v>
      </c>
      <c r="I38" s="10" t="n">
        <v>54165.16</v>
      </c>
      <c r="J38" s="10" t="n">
        <v>40946.97</v>
      </c>
      <c r="K38" s="10" t="n">
        <v>33465.79</v>
      </c>
      <c r="L38" s="10" t="n">
        <v>357468.26</v>
      </c>
      <c r="O38" s="9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2.75" hidden="false" customHeight="true" outlineLevel="0" collapsed="false">
      <c r="A39" s="9" t="s">
        <v>13</v>
      </c>
      <c r="B39" s="10" t="n">
        <v>20340</v>
      </c>
      <c r="C39" s="10" t="n">
        <v>617</v>
      </c>
      <c r="D39" s="10" t="n">
        <v>176</v>
      </c>
      <c r="E39" s="10" t="n">
        <v>27</v>
      </c>
      <c r="F39" s="10" t="n">
        <v>21160</v>
      </c>
      <c r="G39" s="10"/>
      <c r="H39" s="10" t="n">
        <v>37059.86</v>
      </c>
      <c r="I39" s="10" t="n">
        <v>7971.73</v>
      </c>
      <c r="J39" s="10" t="n">
        <v>5106.27</v>
      </c>
      <c r="K39" s="10" t="n">
        <v>2228.98</v>
      </c>
      <c r="L39" s="10" t="n">
        <v>52366.84</v>
      </c>
      <c r="O39" s="9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2.75" hidden="false" customHeight="true" outlineLevel="0" collapsed="false">
      <c r="A40" s="9" t="s">
        <v>14</v>
      </c>
      <c r="B40" s="10" t="n">
        <v>5706</v>
      </c>
      <c r="C40" s="10" t="n">
        <v>314</v>
      </c>
      <c r="D40" s="10" t="n">
        <v>110</v>
      </c>
      <c r="E40" s="10" t="n">
        <v>32</v>
      </c>
      <c r="F40" s="10" t="n">
        <v>6162</v>
      </c>
      <c r="G40" s="10"/>
      <c r="H40" s="10" t="n">
        <v>12605.04</v>
      </c>
      <c r="I40" s="10" t="n">
        <v>4189.87</v>
      </c>
      <c r="J40" s="10" t="n">
        <v>3305.39</v>
      </c>
      <c r="K40" s="10" t="n">
        <v>2722.28</v>
      </c>
      <c r="L40" s="10" t="n">
        <v>22822.58</v>
      </c>
      <c r="O40" s="12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true" outlineLevel="0" collapsed="false">
      <c r="A41" s="9" t="s">
        <v>15</v>
      </c>
      <c r="B41" s="10" t="n">
        <v>6888</v>
      </c>
      <c r="C41" s="10" t="n">
        <v>333</v>
      </c>
      <c r="D41" s="10" t="n">
        <v>114</v>
      </c>
      <c r="E41" s="10" t="n">
        <v>22</v>
      </c>
      <c r="F41" s="10" t="n">
        <v>7357</v>
      </c>
      <c r="G41" s="10"/>
      <c r="H41" s="10" t="n">
        <v>14383</v>
      </c>
      <c r="I41" s="10" t="n">
        <v>4413</v>
      </c>
      <c r="J41" s="10" t="n">
        <v>3289.64</v>
      </c>
      <c r="K41" s="10" t="n">
        <v>1571.17</v>
      </c>
      <c r="L41" s="10" t="n">
        <v>23656.81</v>
      </c>
      <c r="O41" s="9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2.75" hidden="false" customHeight="true" outlineLevel="0" collapsed="false">
      <c r="A42" s="9" t="s">
        <v>16</v>
      </c>
      <c r="B42" s="10" t="n">
        <v>60773</v>
      </c>
      <c r="C42" s="10" t="n">
        <v>2085</v>
      </c>
      <c r="D42" s="10" t="n">
        <v>695</v>
      </c>
      <c r="E42" s="10" t="n">
        <v>130</v>
      </c>
      <c r="F42" s="10" t="n">
        <v>63683</v>
      </c>
      <c r="G42" s="10"/>
      <c r="H42" s="10" t="n">
        <v>116542.01</v>
      </c>
      <c r="I42" s="10" t="n">
        <v>27027.71</v>
      </c>
      <c r="J42" s="10" t="n">
        <v>19996.51</v>
      </c>
      <c r="K42" s="10" t="n">
        <v>11207.16</v>
      </c>
      <c r="L42" s="10" t="n">
        <v>174773.38</v>
      </c>
      <c r="O42" s="9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true" outlineLevel="0" collapsed="false">
      <c r="A43" s="9" t="s">
        <v>17</v>
      </c>
      <c r="B43" s="10" t="n">
        <v>12810</v>
      </c>
      <c r="C43" s="10" t="n">
        <v>496</v>
      </c>
      <c r="D43" s="10" t="n">
        <v>175</v>
      </c>
      <c r="E43" s="10" t="n">
        <v>31</v>
      </c>
      <c r="F43" s="10" t="n">
        <v>13512</v>
      </c>
      <c r="G43" s="10"/>
      <c r="H43" s="10" t="n">
        <v>24919.26</v>
      </c>
      <c r="I43" s="10" t="n">
        <v>6491.47</v>
      </c>
      <c r="J43" s="10" t="n">
        <v>4935.05</v>
      </c>
      <c r="K43" s="10" t="n">
        <v>2704.27</v>
      </c>
      <c r="L43" s="10" t="n">
        <v>39050.05</v>
      </c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2.75" hidden="false" customHeight="true" outlineLevel="0" collapsed="false">
      <c r="A44" s="9" t="s">
        <v>18</v>
      </c>
      <c r="B44" s="10" t="n">
        <v>58253</v>
      </c>
      <c r="C44" s="10" t="n">
        <v>1640</v>
      </c>
      <c r="D44" s="10" t="n">
        <v>480</v>
      </c>
      <c r="E44" s="10" t="n">
        <v>121</v>
      </c>
      <c r="F44" s="10" t="n">
        <v>60494</v>
      </c>
      <c r="G44" s="10"/>
      <c r="H44" s="10" t="n">
        <v>106125.94</v>
      </c>
      <c r="I44" s="10" t="n">
        <v>20995.77</v>
      </c>
      <c r="J44" s="10" t="n">
        <v>13823.65</v>
      </c>
      <c r="K44" s="10" t="n">
        <v>14819.88</v>
      </c>
      <c r="L44" s="10" t="n">
        <v>155765.23</v>
      </c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2.75" hidden="false" customHeight="true" outlineLevel="0" collapsed="false">
      <c r="A45" s="9" t="s">
        <v>19</v>
      </c>
      <c r="B45" s="10" t="n">
        <v>49824</v>
      </c>
      <c r="C45" s="10" t="n">
        <v>1578</v>
      </c>
      <c r="D45" s="10" t="n">
        <v>357</v>
      </c>
      <c r="E45" s="10" t="n">
        <v>58</v>
      </c>
      <c r="F45" s="10" t="n">
        <v>51817</v>
      </c>
      <c r="G45" s="10"/>
      <c r="H45" s="10" t="n">
        <v>95137.46</v>
      </c>
      <c r="I45" s="10" t="n">
        <v>20131.52</v>
      </c>
      <c r="J45" s="10" t="n">
        <v>10194.35</v>
      </c>
      <c r="K45" s="10" t="n">
        <v>5245.85</v>
      </c>
      <c r="L45" s="10" t="n">
        <v>130709.18</v>
      </c>
      <c r="O45" s="12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true" outlineLevel="0" collapsed="false">
      <c r="A46" s="14" t="s">
        <v>20</v>
      </c>
      <c r="B46" s="10" t="n">
        <v>10499</v>
      </c>
      <c r="C46" s="10" t="n">
        <v>470</v>
      </c>
      <c r="D46" s="10" t="n">
        <v>109</v>
      </c>
      <c r="E46" s="10" t="n">
        <v>21</v>
      </c>
      <c r="F46" s="10" t="n">
        <v>11099</v>
      </c>
      <c r="G46" s="10"/>
      <c r="H46" s="10" t="n">
        <v>22751.69</v>
      </c>
      <c r="I46" s="10" t="n">
        <v>5993.5</v>
      </c>
      <c r="J46" s="10" t="n">
        <v>3024.64</v>
      </c>
      <c r="K46" s="10" t="n">
        <v>1496.35</v>
      </c>
      <c r="L46" s="10" t="n">
        <v>33266.18</v>
      </c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2.75" hidden="false" customHeight="true" outlineLevel="0" collapsed="false">
      <c r="A47" s="14" t="s">
        <v>21</v>
      </c>
      <c r="B47" s="10" t="n">
        <v>19274</v>
      </c>
      <c r="C47" s="10" t="n">
        <v>577</v>
      </c>
      <c r="D47" s="10" t="n">
        <v>155</v>
      </c>
      <c r="E47" s="10" t="n">
        <v>20</v>
      </c>
      <c r="F47" s="10" t="n">
        <v>20026</v>
      </c>
      <c r="G47" s="10"/>
      <c r="H47" s="10" t="n">
        <v>37728.89</v>
      </c>
      <c r="I47" s="10" t="n">
        <v>7413.29</v>
      </c>
      <c r="J47" s="10" t="n">
        <v>4298.86</v>
      </c>
      <c r="K47" s="10" t="n">
        <v>2595.55</v>
      </c>
      <c r="L47" s="10" t="n">
        <v>52036.59</v>
      </c>
      <c r="O47" s="14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2.75" hidden="false" customHeight="true" outlineLevel="0" collapsed="false">
      <c r="A48" s="14" t="s">
        <v>22</v>
      </c>
      <c r="B48" s="10" t="n">
        <v>49262</v>
      </c>
      <c r="C48" s="10" t="n">
        <v>2258</v>
      </c>
      <c r="D48" s="10" t="n">
        <v>639</v>
      </c>
      <c r="E48" s="10" t="n">
        <v>164</v>
      </c>
      <c r="F48" s="10" t="n">
        <v>52323</v>
      </c>
      <c r="G48" s="10"/>
      <c r="H48" s="10" t="n">
        <v>106006.07</v>
      </c>
      <c r="I48" s="10" t="n">
        <v>29423.18</v>
      </c>
      <c r="J48" s="10" t="n">
        <v>18604.32</v>
      </c>
      <c r="K48" s="10" t="n">
        <v>15788.11</v>
      </c>
      <c r="L48" s="10" t="n">
        <v>169821.68</v>
      </c>
      <c r="O48" s="14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.75" hidden="false" customHeight="true" outlineLevel="0" collapsed="false">
      <c r="A49" s="14" t="s">
        <v>23</v>
      </c>
      <c r="B49" s="10" t="n">
        <v>14625</v>
      </c>
      <c r="C49" s="10" t="n">
        <v>518</v>
      </c>
      <c r="D49" s="10" t="n">
        <v>123</v>
      </c>
      <c r="E49" s="10" t="n">
        <v>33</v>
      </c>
      <c r="F49" s="10" t="n">
        <v>15299</v>
      </c>
      <c r="G49" s="10"/>
      <c r="H49" s="10" t="n">
        <v>31773.94</v>
      </c>
      <c r="I49" s="10" t="n">
        <v>6642.95</v>
      </c>
      <c r="J49" s="10" t="n">
        <v>3366.88</v>
      </c>
      <c r="K49" s="10" t="n">
        <v>3126.89</v>
      </c>
      <c r="L49" s="10" t="n">
        <v>44910.66</v>
      </c>
      <c r="O49" s="14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2.75" hidden="false" customHeight="true" outlineLevel="0" collapsed="false">
      <c r="A50" s="14" t="s">
        <v>24</v>
      </c>
      <c r="B50" s="10" t="n">
        <v>3413</v>
      </c>
      <c r="C50" s="10" t="n">
        <v>151</v>
      </c>
      <c r="D50" s="10" t="n">
        <v>32</v>
      </c>
      <c r="E50" s="10" t="n">
        <v>8</v>
      </c>
      <c r="F50" s="10" t="n">
        <v>3604</v>
      </c>
      <c r="G50" s="10"/>
      <c r="H50" s="10" t="n">
        <v>7502.85</v>
      </c>
      <c r="I50" s="10" t="n">
        <v>1960.7</v>
      </c>
      <c r="J50" s="10" t="n">
        <v>923.53</v>
      </c>
      <c r="K50" s="10" t="n">
        <v>622.98</v>
      </c>
      <c r="L50" s="10" t="n">
        <v>11010.06</v>
      </c>
      <c r="O50" s="12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true" outlineLevel="0" collapsed="false">
      <c r="A51" s="14" t="s">
        <v>25</v>
      </c>
      <c r="B51" s="10" t="n">
        <v>36399</v>
      </c>
      <c r="C51" s="10" t="n">
        <v>1680</v>
      </c>
      <c r="D51" s="10" t="n">
        <v>498</v>
      </c>
      <c r="E51" s="10" t="n">
        <v>110</v>
      </c>
      <c r="F51" s="10" t="n">
        <v>38687</v>
      </c>
      <c r="G51" s="10"/>
      <c r="H51" s="10" t="n">
        <v>86710.21</v>
      </c>
      <c r="I51" s="10" t="n">
        <v>21545.17</v>
      </c>
      <c r="J51" s="10" t="n">
        <v>14069.06</v>
      </c>
      <c r="K51" s="10" t="n">
        <v>10269.53</v>
      </c>
      <c r="L51" s="10" t="n">
        <v>132593.97</v>
      </c>
      <c r="O51" s="14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2.75" hidden="false" customHeight="true" outlineLevel="0" collapsed="false">
      <c r="A52" s="14" t="s">
        <v>26</v>
      </c>
      <c r="B52" s="10" t="n">
        <v>32261</v>
      </c>
      <c r="C52" s="10" t="n">
        <v>1445</v>
      </c>
      <c r="D52" s="10" t="n">
        <v>359</v>
      </c>
      <c r="E52" s="10" t="n">
        <v>86</v>
      </c>
      <c r="F52" s="10" t="n">
        <v>34151</v>
      </c>
      <c r="G52" s="10"/>
      <c r="H52" s="10" t="n">
        <v>75250.39</v>
      </c>
      <c r="I52" s="10" t="n">
        <v>18670.93</v>
      </c>
      <c r="J52" s="10" t="n">
        <v>10136.11</v>
      </c>
      <c r="K52" s="10" t="n">
        <v>9045.26</v>
      </c>
      <c r="L52" s="10" t="n">
        <v>113102.69</v>
      </c>
      <c r="O52" s="14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2.75" hidden="false" customHeight="true" outlineLevel="0" collapsed="false">
      <c r="A53" s="14" t="s">
        <v>27</v>
      </c>
      <c r="B53" s="10" t="n">
        <v>5071</v>
      </c>
      <c r="C53" s="10" t="n">
        <v>218</v>
      </c>
      <c r="D53" s="10" t="n">
        <v>75</v>
      </c>
      <c r="E53" s="10" t="n">
        <v>16</v>
      </c>
      <c r="F53" s="10" t="n">
        <v>5380</v>
      </c>
      <c r="G53" s="10"/>
      <c r="H53" s="10" t="n">
        <v>12140.64</v>
      </c>
      <c r="I53" s="10" t="n">
        <v>2887.5</v>
      </c>
      <c r="J53" s="10" t="n">
        <v>2213.67</v>
      </c>
      <c r="K53" s="10" t="n">
        <v>1644.11</v>
      </c>
      <c r="L53" s="10" t="n">
        <v>18885.92</v>
      </c>
      <c r="O53" s="14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2.75" hidden="false" customHeight="true" outlineLevel="0" collapsed="false">
      <c r="A54" s="14" t="s">
        <v>28</v>
      </c>
      <c r="B54" s="10" t="n">
        <v>14062</v>
      </c>
      <c r="C54" s="10" t="n">
        <v>488</v>
      </c>
      <c r="D54" s="10" t="n">
        <v>152</v>
      </c>
      <c r="E54" s="10" t="n">
        <v>31</v>
      </c>
      <c r="F54" s="10" t="n">
        <v>14733</v>
      </c>
      <c r="G54" s="10"/>
      <c r="H54" s="10" t="n">
        <v>32262.15</v>
      </c>
      <c r="I54" s="10" t="n">
        <v>6276.92</v>
      </c>
      <c r="J54" s="10" t="n">
        <v>4371.82</v>
      </c>
      <c r="K54" s="10" t="n">
        <v>3141.05</v>
      </c>
      <c r="L54" s="10" t="n">
        <v>46051.94</v>
      </c>
      <c r="O54" s="14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2.75" hidden="false" customHeight="true" outlineLevel="0" collapsed="false">
      <c r="A55" s="14" t="s">
        <v>29</v>
      </c>
      <c r="B55" s="10" t="n">
        <v>33275</v>
      </c>
      <c r="C55" s="10" t="n">
        <v>1404</v>
      </c>
      <c r="D55" s="10" t="n">
        <v>403</v>
      </c>
      <c r="E55" s="10" t="n">
        <v>80</v>
      </c>
      <c r="F55" s="10" t="n">
        <v>35162</v>
      </c>
      <c r="G55" s="10"/>
      <c r="H55" s="10" t="n">
        <v>78902.63</v>
      </c>
      <c r="I55" s="10" t="n">
        <v>18042.29</v>
      </c>
      <c r="J55" s="10" t="n">
        <v>11423.1</v>
      </c>
      <c r="K55" s="10" t="n">
        <v>7969.67</v>
      </c>
      <c r="L55" s="10" t="n">
        <v>116337.69</v>
      </c>
      <c r="O55" s="14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2.75" hidden="false" customHeight="true" outlineLevel="0" collapsed="false">
      <c r="A56" s="14" t="s">
        <v>30</v>
      </c>
      <c r="B56" s="10" t="n">
        <v>16904</v>
      </c>
      <c r="C56" s="10" t="n">
        <v>754</v>
      </c>
      <c r="D56" s="10" t="n">
        <v>179</v>
      </c>
      <c r="E56" s="10" t="n">
        <v>25</v>
      </c>
      <c r="F56" s="10" t="n">
        <v>17862</v>
      </c>
      <c r="G56" s="10"/>
      <c r="H56" s="10" t="n">
        <v>38830.56</v>
      </c>
      <c r="I56" s="10" t="n">
        <v>9615.5</v>
      </c>
      <c r="J56" s="10" t="n">
        <v>5155</v>
      </c>
      <c r="K56" s="10" t="n">
        <v>2017.78</v>
      </c>
      <c r="L56" s="10" t="n">
        <v>55618.84</v>
      </c>
      <c r="O56" s="14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2.75" hidden="false" customHeight="true" outlineLevel="0" collapsed="false">
      <c r="O57" s="12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true" outlineLevel="0" collapsed="false">
      <c r="A58" s="12" t="s">
        <v>31</v>
      </c>
      <c r="B58" s="13" t="n">
        <f aca="false">SUM(B59:B63)</f>
        <v>626094</v>
      </c>
      <c r="C58" s="13" t="n">
        <f aca="false">SUM(C59:C63)</f>
        <v>22854</v>
      </c>
      <c r="D58" s="13" t="n">
        <f aca="false">SUM(D59:D63)</f>
        <v>6694</v>
      </c>
      <c r="E58" s="13" t="n">
        <f aca="false">SUM(E59:E63)</f>
        <v>1408</v>
      </c>
      <c r="F58" s="13" t="n">
        <f aca="false">SUM(F59:F63)</f>
        <v>657050</v>
      </c>
      <c r="G58" s="13"/>
      <c r="H58" s="13" t="n">
        <f aca="false">SUM(H59:H63)</f>
        <v>1274782.03</v>
      </c>
      <c r="I58" s="13" t="n">
        <f aca="false">SUM(I59:I63)</f>
        <v>294732.5</v>
      </c>
      <c r="J58" s="13" t="n">
        <f aca="false">SUM(J59:J63)</f>
        <v>192166.71</v>
      </c>
      <c r="K58" s="13" t="n">
        <f aca="false">SUM(K59:K63)</f>
        <v>141271.34</v>
      </c>
      <c r="L58" s="13" t="n">
        <f aca="false">SUM(L59:L63)</f>
        <v>1902952.57</v>
      </c>
      <c r="O58" s="14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2.75" hidden="false" customHeight="true" outlineLevel="0" collapsed="false">
      <c r="A59" s="12" t="s">
        <v>32</v>
      </c>
      <c r="B59" s="13" t="n">
        <f aca="false">SUM(B36:B39)</f>
        <v>196795</v>
      </c>
      <c r="C59" s="13" t="n">
        <f aca="false">SUM(C36:C39)</f>
        <v>6445</v>
      </c>
      <c r="D59" s="13" t="n">
        <f aca="false">SUM(D36:D39)</f>
        <v>2039</v>
      </c>
      <c r="E59" s="13" t="n">
        <f aca="false">SUM(E36:E39)</f>
        <v>420</v>
      </c>
      <c r="F59" s="13" t="n">
        <f aca="false">SUM(F36:F39)</f>
        <v>205699</v>
      </c>
      <c r="G59" s="13"/>
      <c r="H59" s="13" t="n">
        <f aca="false">SUM(H36:H39)</f>
        <v>375209.3</v>
      </c>
      <c r="I59" s="13" t="n">
        <f aca="false">SUM(I36:I39)</f>
        <v>83011.23</v>
      </c>
      <c r="J59" s="13" t="n">
        <f aca="false">SUM(J36:J39)</f>
        <v>59035.13</v>
      </c>
      <c r="K59" s="13" t="n">
        <f aca="false">SUM(K36:K39)</f>
        <v>45283.45</v>
      </c>
      <c r="L59" s="13" t="n">
        <f aca="false">SUM(L36:L39)</f>
        <v>562539.12</v>
      </c>
      <c r="O59" s="14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2.75" hidden="false" customHeight="true" outlineLevel="0" collapsed="false">
      <c r="A60" s="12" t="s">
        <v>33</v>
      </c>
      <c r="B60" s="13" t="n">
        <f aca="false">SUM(B40:B44)</f>
        <v>144430</v>
      </c>
      <c r="C60" s="13" t="n">
        <f aca="false">SUM(C40:C44)</f>
        <v>4868</v>
      </c>
      <c r="D60" s="13" t="n">
        <f aca="false">SUM(D40:D44)</f>
        <v>1574</v>
      </c>
      <c r="E60" s="13" t="n">
        <f aca="false">SUM(E40:E44)</f>
        <v>336</v>
      </c>
      <c r="F60" s="13" t="n">
        <f aca="false">SUM(F40:F44)</f>
        <v>151208</v>
      </c>
      <c r="G60" s="13"/>
      <c r="H60" s="13" t="n">
        <f aca="false">SUM(H40:H44)</f>
        <v>274575.25</v>
      </c>
      <c r="I60" s="13" t="n">
        <f aca="false">SUM(I40:I44)</f>
        <v>63117.82</v>
      </c>
      <c r="J60" s="13" t="n">
        <f aca="false">SUM(J40:J44)</f>
        <v>45350.24</v>
      </c>
      <c r="K60" s="13" t="n">
        <f aca="false">SUM(K40:K44)</f>
        <v>33024.76</v>
      </c>
      <c r="L60" s="13" t="n">
        <f aca="false">SUM(L40:L44)</f>
        <v>416068.05</v>
      </c>
      <c r="O60" s="12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true" outlineLevel="0" collapsed="false">
      <c r="A61" s="12" t="s">
        <v>34</v>
      </c>
      <c r="B61" s="13" t="n">
        <f aca="false">SUM(B45:B48)</f>
        <v>128859</v>
      </c>
      <c r="C61" s="13" t="n">
        <f aca="false">SUM(C45:C48)</f>
        <v>4883</v>
      </c>
      <c r="D61" s="13" t="n">
        <f aca="false">SUM(D45:D48)</f>
        <v>1260</v>
      </c>
      <c r="E61" s="13" t="n">
        <f aca="false">SUM(E45:E48)</f>
        <v>263</v>
      </c>
      <c r="F61" s="13" t="n">
        <f aca="false">SUM(F45:F48)</f>
        <v>135265</v>
      </c>
      <c r="G61" s="13"/>
      <c r="H61" s="13" t="n">
        <f aca="false">SUM(H45:H48)</f>
        <v>261624.11</v>
      </c>
      <c r="I61" s="13" t="n">
        <f aca="false">SUM(I45:I48)</f>
        <v>62961.49</v>
      </c>
      <c r="J61" s="13" t="n">
        <f aca="false">SUM(J45:J48)</f>
        <v>36122.17</v>
      </c>
      <c r="K61" s="13" t="n">
        <f aca="false">SUM(K45:K48)</f>
        <v>25125.86</v>
      </c>
      <c r="L61" s="13" t="n">
        <f aca="false">SUM(L45:L48)</f>
        <v>385833.63</v>
      </c>
      <c r="O61" s="12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true" outlineLevel="0" collapsed="false">
      <c r="A62" s="12" t="s">
        <v>35</v>
      </c>
      <c r="B62" s="13" t="n">
        <f aca="false">SUM(B49:B54)</f>
        <v>105831</v>
      </c>
      <c r="C62" s="13" t="n">
        <f aca="false">SUM(C49:C54)</f>
        <v>4500</v>
      </c>
      <c r="D62" s="13" t="n">
        <f aca="false">SUM(D49:D54)</f>
        <v>1239</v>
      </c>
      <c r="E62" s="13" t="n">
        <f aca="false">SUM(E49:E54)</f>
        <v>284</v>
      </c>
      <c r="F62" s="13" t="n">
        <f aca="false">SUM(F49:F54)</f>
        <v>111854</v>
      </c>
      <c r="G62" s="13"/>
      <c r="H62" s="13" t="n">
        <f aca="false">SUM(H49:H54)</f>
        <v>245640.18</v>
      </c>
      <c r="I62" s="13" t="n">
        <f aca="false">SUM(I49:I54)</f>
        <v>57984.17</v>
      </c>
      <c r="J62" s="13" t="n">
        <f aca="false">SUM(J49:J54)</f>
        <v>35081.07</v>
      </c>
      <c r="K62" s="13" t="n">
        <f aca="false">SUM(K49:K54)</f>
        <v>27849.82</v>
      </c>
      <c r="L62" s="13" t="n">
        <f aca="false">SUM(L49:L54)</f>
        <v>366555.24</v>
      </c>
    </row>
    <row r="63" customFormat="false" ht="12.75" hidden="false" customHeight="true" outlineLevel="0" collapsed="false">
      <c r="A63" s="12" t="s">
        <v>36</v>
      </c>
      <c r="B63" s="13" t="n">
        <f aca="false">SUM(B55:B56)</f>
        <v>50179</v>
      </c>
      <c r="C63" s="13" t="n">
        <f aca="false">SUM(C55:C56)</f>
        <v>2158</v>
      </c>
      <c r="D63" s="13" t="n">
        <f aca="false">SUM(D55:D56)</f>
        <v>582</v>
      </c>
      <c r="E63" s="13" t="n">
        <f aca="false">SUM(E55:E56)</f>
        <v>105</v>
      </c>
      <c r="F63" s="13" t="n">
        <f aca="false">SUM(F55:F56)</f>
        <v>53024</v>
      </c>
      <c r="G63" s="13"/>
      <c r="H63" s="13" t="n">
        <f aca="false">SUM(H55:H56)</f>
        <v>117733.19</v>
      </c>
      <c r="I63" s="13" t="n">
        <f aca="false">SUM(I55:I56)</f>
        <v>27657.79</v>
      </c>
      <c r="J63" s="13" t="n">
        <f aca="false">SUM(J55:J56)</f>
        <v>16578.1</v>
      </c>
      <c r="K63" s="13" t="n">
        <f aca="false">SUM(K55:K56)</f>
        <v>9987.45</v>
      </c>
      <c r="L63" s="13" t="n">
        <f aca="false">SUM(L55:L56)</f>
        <v>171956.53</v>
      </c>
    </row>
    <row r="64" customFormat="false" ht="12.75" hidden="false" customHeight="tru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25.5" hidden="false" customHeight="true" outlineLevel="0" collapsed="false">
      <c r="A65" s="7"/>
      <c r="B65" s="8" t="s">
        <v>38</v>
      </c>
      <c r="C65" s="8"/>
      <c r="D65" s="8"/>
      <c r="E65" s="8"/>
      <c r="F65" s="8"/>
      <c r="G65" s="8"/>
      <c r="H65" s="8"/>
      <c r="I65" s="8"/>
      <c r="J65" s="8"/>
      <c r="K65" s="8"/>
      <c r="L65" s="8"/>
      <c r="O65" s="7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2.75" hidden="false" customHeight="true" outlineLevel="0" collapsed="false">
      <c r="A66" s="9" t="s">
        <v>10</v>
      </c>
      <c r="B66" s="10" t="n">
        <v>125459</v>
      </c>
      <c r="C66" s="10" t="n">
        <v>3694</v>
      </c>
      <c r="D66" s="10" t="n">
        <v>1427</v>
      </c>
      <c r="E66" s="10" t="n">
        <v>591</v>
      </c>
      <c r="F66" s="10" t="n">
        <v>131171</v>
      </c>
      <c r="G66" s="10"/>
      <c r="H66" s="10" t="n">
        <v>262204.12</v>
      </c>
      <c r="I66" s="10" t="n">
        <v>47636.7</v>
      </c>
      <c r="J66" s="10" t="n">
        <v>42132.82</v>
      </c>
      <c r="K66" s="10" t="n">
        <v>80421.43</v>
      </c>
      <c r="L66" s="10" t="n">
        <v>432395.07</v>
      </c>
      <c r="O66" s="9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2.75" hidden="false" customHeight="true" outlineLevel="0" collapsed="false">
      <c r="A67" s="11" t="s">
        <v>11</v>
      </c>
      <c r="B67" s="10" t="n">
        <v>4350</v>
      </c>
      <c r="C67" s="10" t="n">
        <v>142</v>
      </c>
      <c r="D67" s="10" t="n">
        <v>57</v>
      </c>
      <c r="E67" s="10" t="n">
        <v>18</v>
      </c>
      <c r="F67" s="10" t="n">
        <v>4567</v>
      </c>
      <c r="G67" s="10"/>
      <c r="H67" s="10" t="n">
        <v>11179.11</v>
      </c>
      <c r="I67" s="10" t="n">
        <v>1793.38</v>
      </c>
      <c r="J67" s="10" t="n">
        <v>1667.53</v>
      </c>
      <c r="K67" s="10" t="n">
        <v>1835.66</v>
      </c>
      <c r="L67" s="10" t="n">
        <v>16475.69</v>
      </c>
      <c r="O67" s="9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2.75" hidden="false" customHeight="true" outlineLevel="0" collapsed="false">
      <c r="A68" s="9" t="s">
        <v>12</v>
      </c>
      <c r="B68" s="10" t="n">
        <v>256454</v>
      </c>
      <c r="C68" s="10" t="n">
        <v>10285</v>
      </c>
      <c r="D68" s="10" t="n">
        <v>4158</v>
      </c>
      <c r="E68" s="10" t="n">
        <v>1897</v>
      </c>
      <c r="F68" s="10" t="n">
        <v>272794</v>
      </c>
      <c r="G68" s="10"/>
      <c r="H68" s="10" t="n">
        <v>555425.39</v>
      </c>
      <c r="I68" s="10" t="n">
        <v>134041.12</v>
      </c>
      <c r="J68" s="10" t="n">
        <v>123804.29</v>
      </c>
      <c r="K68" s="10" t="n">
        <v>267384.44</v>
      </c>
      <c r="L68" s="10" t="n">
        <v>1080655.24</v>
      </c>
      <c r="O68" s="9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2.75" hidden="false" customHeight="true" outlineLevel="0" collapsed="false">
      <c r="A69" s="9" t="s">
        <v>13</v>
      </c>
      <c r="B69" s="10" t="n">
        <v>52218</v>
      </c>
      <c r="C69" s="10" t="n">
        <v>1905</v>
      </c>
      <c r="D69" s="10" t="n">
        <v>610</v>
      </c>
      <c r="E69" s="10" t="n">
        <v>280</v>
      </c>
      <c r="F69" s="10" t="n">
        <v>55013</v>
      </c>
      <c r="G69" s="10"/>
      <c r="H69" s="10" t="n">
        <v>116896.77</v>
      </c>
      <c r="I69" s="10" t="n">
        <v>24547.55</v>
      </c>
      <c r="J69" s="10" t="n">
        <v>18104.39</v>
      </c>
      <c r="K69" s="10" t="n">
        <v>38295.69</v>
      </c>
      <c r="L69" s="10" t="n">
        <v>197844.39</v>
      </c>
      <c r="O69" s="9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2.75" hidden="false" customHeight="true" outlineLevel="0" collapsed="false">
      <c r="A70" s="9" t="s">
        <v>14</v>
      </c>
      <c r="B70" s="10" t="n">
        <v>18941</v>
      </c>
      <c r="C70" s="10" t="n">
        <v>1131</v>
      </c>
      <c r="D70" s="10" t="n">
        <v>442</v>
      </c>
      <c r="E70" s="10" t="n">
        <v>100</v>
      </c>
      <c r="F70" s="10" t="n">
        <v>20614</v>
      </c>
      <c r="G70" s="10"/>
      <c r="H70" s="10" t="n">
        <v>46673.2</v>
      </c>
      <c r="I70" s="10" t="n">
        <v>14904.45</v>
      </c>
      <c r="J70" s="10" t="n">
        <v>12651.7</v>
      </c>
      <c r="K70" s="10" t="n">
        <v>11622.22</v>
      </c>
      <c r="L70" s="10" t="n">
        <v>85851.57</v>
      </c>
      <c r="O70" s="12"/>
      <c r="P70" s="15"/>
      <c r="Q70" s="15"/>
      <c r="R70" s="15"/>
      <c r="S70" s="15"/>
      <c r="T70" s="15"/>
      <c r="U70" s="13"/>
      <c r="V70" s="13"/>
      <c r="W70" s="13"/>
      <c r="X70" s="13"/>
      <c r="Y70" s="13"/>
      <c r="Z70" s="13"/>
    </row>
    <row r="71" customFormat="false" ht="12.75" hidden="false" customHeight="true" outlineLevel="0" collapsed="false">
      <c r="A71" s="9" t="s">
        <v>15</v>
      </c>
      <c r="B71" s="10" t="n">
        <v>15321</v>
      </c>
      <c r="C71" s="10" t="n">
        <v>851</v>
      </c>
      <c r="D71" s="10" t="n">
        <v>266</v>
      </c>
      <c r="E71" s="10" t="n">
        <v>60</v>
      </c>
      <c r="F71" s="10" t="n">
        <v>16498</v>
      </c>
      <c r="G71" s="10"/>
      <c r="H71" s="10" t="n">
        <v>38545.62</v>
      </c>
      <c r="I71" s="10" t="n">
        <v>11108.63</v>
      </c>
      <c r="J71" s="10" t="n">
        <v>7438.97</v>
      </c>
      <c r="K71" s="10" t="n">
        <v>8202.55</v>
      </c>
      <c r="L71" s="10" t="n">
        <v>65295.77</v>
      </c>
      <c r="O71" s="9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2.75" hidden="false" customHeight="true" outlineLevel="0" collapsed="false">
      <c r="A72" s="9" t="s">
        <v>16</v>
      </c>
      <c r="B72" s="10" t="n">
        <v>144227</v>
      </c>
      <c r="C72" s="10" t="n">
        <v>5780</v>
      </c>
      <c r="D72" s="10" t="n">
        <v>2256</v>
      </c>
      <c r="E72" s="10" t="n">
        <v>752</v>
      </c>
      <c r="F72" s="10" t="n">
        <v>153015</v>
      </c>
      <c r="G72" s="10"/>
      <c r="H72" s="10" t="n">
        <v>319792.25</v>
      </c>
      <c r="I72" s="10" t="n">
        <v>75613.16</v>
      </c>
      <c r="J72" s="10" t="n">
        <v>66698.95</v>
      </c>
      <c r="K72" s="10" t="n">
        <v>88745.77</v>
      </c>
      <c r="L72" s="10" t="n">
        <v>550850.14</v>
      </c>
      <c r="O72" s="9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2.75" hidden="false" customHeight="true" outlineLevel="0" collapsed="false">
      <c r="A73" s="9" t="s">
        <v>17</v>
      </c>
      <c r="B73" s="10" t="n">
        <v>33102</v>
      </c>
      <c r="C73" s="10" t="n">
        <v>1359</v>
      </c>
      <c r="D73" s="10" t="n">
        <v>485</v>
      </c>
      <c r="E73" s="10" t="n">
        <v>156</v>
      </c>
      <c r="F73" s="10" t="n">
        <v>35102</v>
      </c>
      <c r="G73" s="10"/>
      <c r="H73" s="10" t="n">
        <v>75404.61</v>
      </c>
      <c r="I73" s="10" t="n">
        <v>17550.55</v>
      </c>
      <c r="J73" s="10" t="n">
        <v>14215.48</v>
      </c>
      <c r="K73" s="10" t="n">
        <v>17014.67</v>
      </c>
      <c r="L73" s="10" t="n">
        <v>124185.31</v>
      </c>
      <c r="O73" s="9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2.75" hidden="false" customHeight="true" outlineLevel="0" collapsed="false">
      <c r="A74" s="9" t="s">
        <v>18</v>
      </c>
      <c r="B74" s="10" t="n">
        <v>134126</v>
      </c>
      <c r="C74" s="10" t="n">
        <v>5396</v>
      </c>
      <c r="D74" s="10" t="n">
        <v>2038</v>
      </c>
      <c r="E74" s="10" t="n">
        <v>757</v>
      </c>
      <c r="F74" s="10" t="n">
        <v>142317</v>
      </c>
      <c r="G74" s="10"/>
      <c r="H74" s="10" t="n">
        <v>299743.93</v>
      </c>
      <c r="I74" s="10" t="n">
        <v>69998.75</v>
      </c>
      <c r="J74" s="10" t="n">
        <v>60168.58</v>
      </c>
      <c r="K74" s="10" t="n">
        <v>91605.38</v>
      </c>
      <c r="L74" s="10" t="n">
        <v>521516.64</v>
      </c>
      <c r="O74" s="9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2.75" hidden="false" customHeight="true" outlineLevel="0" collapsed="false">
      <c r="A75" s="9" t="s">
        <v>19</v>
      </c>
      <c r="B75" s="10" t="n">
        <v>118648</v>
      </c>
      <c r="C75" s="10" t="n">
        <v>4336</v>
      </c>
      <c r="D75" s="10" t="n">
        <v>1471</v>
      </c>
      <c r="E75" s="10" t="n">
        <v>496</v>
      </c>
      <c r="F75" s="10" t="n">
        <v>124951</v>
      </c>
      <c r="G75" s="10"/>
      <c r="H75" s="10" t="n">
        <v>260371.29</v>
      </c>
      <c r="I75" s="10" t="n">
        <v>56039.54</v>
      </c>
      <c r="J75" s="10" t="n">
        <v>43110.78</v>
      </c>
      <c r="K75" s="10" t="n">
        <v>61472.09</v>
      </c>
      <c r="L75" s="10" t="n">
        <v>420993.69</v>
      </c>
      <c r="O75" s="12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true" outlineLevel="0" collapsed="false">
      <c r="A76" s="14" t="s">
        <v>20</v>
      </c>
      <c r="B76" s="10" t="n">
        <v>25921</v>
      </c>
      <c r="C76" s="10" t="n">
        <v>961</v>
      </c>
      <c r="D76" s="10" t="n">
        <v>323</v>
      </c>
      <c r="E76" s="10" t="n">
        <v>89</v>
      </c>
      <c r="F76" s="10" t="n">
        <v>27294</v>
      </c>
      <c r="G76" s="10"/>
      <c r="H76" s="10" t="n">
        <v>55929.36</v>
      </c>
      <c r="I76" s="10" t="n">
        <v>12424.16</v>
      </c>
      <c r="J76" s="10" t="n">
        <v>9332.82</v>
      </c>
      <c r="K76" s="10" t="n">
        <v>10975.47</v>
      </c>
      <c r="L76" s="10" t="n">
        <v>88661.81</v>
      </c>
      <c r="O76" s="9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2.75" hidden="false" customHeight="true" outlineLevel="0" collapsed="false">
      <c r="A77" s="14" t="s">
        <v>21</v>
      </c>
      <c r="B77" s="10" t="n">
        <v>49219</v>
      </c>
      <c r="C77" s="10" t="n">
        <v>1663</v>
      </c>
      <c r="D77" s="10" t="n">
        <v>482</v>
      </c>
      <c r="E77" s="10" t="n">
        <v>108</v>
      </c>
      <c r="F77" s="10" t="n">
        <v>51472</v>
      </c>
      <c r="G77" s="10"/>
      <c r="H77" s="10" t="n">
        <v>105074.07</v>
      </c>
      <c r="I77" s="10" t="n">
        <v>21543.03</v>
      </c>
      <c r="J77" s="10" t="n">
        <v>13891.04</v>
      </c>
      <c r="K77" s="10" t="n">
        <v>12798.36</v>
      </c>
      <c r="L77" s="10" t="n">
        <v>153306.49</v>
      </c>
      <c r="O77" s="14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2.75" hidden="false" customHeight="true" outlineLevel="0" collapsed="false">
      <c r="A78" s="14" t="s">
        <v>22</v>
      </c>
      <c r="B78" s="10" t="n">
        <v>152203</v>
      </c>
      <c r="C78" s="10" t="n">
        <v>5381</v>
      </c>
      <c r="D78" s="10" t="n">
        <v>2014</v>
      </c>
      <c r="E78" s="10" t="n">
        <v>868</v>
      </c>
      <c r="F78" s="10" t="n">
        <v>160466</v>
      </c>
      <c r="G78" s="10"/>
      <c r="H78" s="10" t="n">
        <v>308440.66</v>
      </c>
      <c r="I78" s="10" t="n">
        <v>69825.21</v>
      </c>
      <c r="J78" s="10" t="n">
        <v>59196.25</v>
      </c>
      <c r="K78" s="10" t="n">
        <v>141833.83</v>
      </c>
      <c r="L78" s="10" t="n">
        <v>579295.95</v>
      </c>
      <c r="O78" s="14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2.75" hidden="false" customHeight="true" outlineLevel="0" collapsed="false">
      <c r="A79" s="14" t="s">
        <v>23</v>
      </c>
      <c r="B79" s="10" t="n">
        <v>38943</v>
      </c>
      <c r="C79" s="10" t="n">
        <v>1114</v>
      </c>
      <c r="D79" s="10" t="n">
        <v>393</v>
      </c>
      <c r="E79" s="10" t="n">
        <v>119</v>
      </c>
      <c r="F79" s="10" t="n">
        <v>40569</v>
      </c>
      <c r="G79" s="10"/>
      <c r="H79" s="10" t="n">
        <v>78949.28</v>
      </c>
      <c r="I79" s="10" t="n">
        <v>14352.8</v>
      </c>
      <c r="J79" s="10" t="n">
        <v>11409.25</v>
      </c>
      <c r="K79" s="10" t="n">
        <v>12868.88</v>
      </c>
      <c r="L79" s="10" t="n">
        <v>117580.21</v>
      </c>
      <c r="O79" s="14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2.75" hidden="false" customHeight="true" outlineLevel="0" collapsed="false">
      <c r="A80" s="14" t="s">
        <v>24</v>
      </c>
      <c r="B80" s="10" t="n">
        <v>9272</v>
      </c>
      <c r="C80" s="10" t="n">
        <v>184</v>
      </c>
      <c r="D80" s="10" t="n">
        <v>58</v>
      </c>
      <c r="E80" s="10" t="n">
        <v>18</v>
      </c>
      <c r="F80" s="10" t="n">
        <v>9532</v>
      </c>
      <c r="G80" s="10"/>
      <c r="H80" s="10" t="n">
        <v>17721.56</v>
      </c>
      <c r="I80" s="10" t="n">
        <v>2345.36</v>
      </c>
      <c r="J80" s="10" t="n">
        <v>1700.56</v>
      </c>
      <c r="K80" s="10" t="n">
        <v>1743.48</v>
      </c>
      <c r="L80" s="10" t="n">
        <v>23510.96</v>
      </c>
      <c r="O80" s="12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true" outlineLevel="0" collapsed="false">
      <c r="A81" s="14" t="s">
        <v>25</v>
      </c>
      <c r="B81" s="10" t="n">
        <v>160360</v>
      </c>
      <c r="C81" s="10" t="n">
        <v>3770</v>
      </c>
      <c r="D81" s="10" t="n">
        <v>1301</v>
      </c>
      <c r="E81" s="10" t="n">
        <v>455</v>
      </c>
      <c r="F81" s="10" t="n">
        <v>165886</v>
      </c>
      <c r="G81" s="10"/>
      <c r="H81" s="10" t="n">
        <v>289143.2</v>
      </c>
      <c r="I81" s="10" t="n">
        <v>48777.01</v>
      </c>
      <c r="J81" s="10" t="n">
        <v>37613.12</v>
      </c>
      <c r="K81" s="10" t="n">
        <v>59331.98</v>
      </c>
      <c r="L81" s="10" t="n">
        <v>434865.31</v>
      </c>
      <c r="O81" s="14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2.75" hidden="false" customHeight="true" outlineLevel="0" collapsed="false">
      <c r="A82" s="14" t="s">
        <v>26</v>
      </c>
      <c r="B82" s="10" t="n">
        <v>114382</v>
      </c>
      <c r="C82" s="10" t="n">
        <v>2778</v>
      </c>
      <c r="D82" s="10" t="n">
        <v>847</v>
      </c>
      <c r="E82" s="10" t="n">
        <v>238</v>
      </c>
      <c r="F82" s="10" t="n">
        <v>118245</v>
      </c>
      <c r="G82" s="10"/>
      <c r="H82" s="10" t="n">
        <v>220368.59</v>
      </c>
      <c r="I82" s="10" t="n">
        <v>35769.08</v>
      </c>
      <c r="J82" s="10" t="n">
        <v>24140.03</v>
      </c>
      <c r="K82" s="10" t="n">
        <v>30234.21</v>
      </c>
      <c r="L82" s="10" t="n">
        <v>310511.91</v>
      </c>
      <c r="O82" s="14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2.75" hidden="false" customHeight="true" outlineLevel="0" collapsed="false">
      <c r="A83" s="14" t="s">
        <v>27</v>
      </c>
      <c r="B83" s="10" t="n">
        <v>15650</v>
      </c>
      <c r="C83" s="10" t="n">
        <v>372</v>
      </c>
      <c r="D83" s="10" t="n">
        <v>95</v>
      </c>
      <c r="E83" s="10" t="n">
        <v>33</v>
      </c>
      <c r="F83" s="10" t="n">
        <v>16150</v>
      </c>
      <c r="G83" s="10"/>
      <c r="H83" s="10" t="n">
        <v>29587.98</v>
      </c>
      <c r="I83" s="10" t="n">
        <v>4786.97</v>
      </c>
      <c r="J83" s="10" t="n">
        <v>2634.65</v>
      </c>
      <c r="K83" s="10" t="n">
        <v>3872.95</v>
      </c>
      <c r="L83" s="10" t="n">
        <v>40882.56</v>
      </c>
      <c r="O83" s="14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2.75" hidden="false" customHeight="true" outlineLevel="0" collapsed="false">
      <c r="A84" s="14" t="s">
        <v>28</v>
      </c>
      <c r="B84" s="10" t="n">
        <v>52922</v>
      </c>
      <c r="C84" s="10" t="n">
        <v>1121</v>
      </c>
      <c r="D84" s="10" t="n">
        <v>403</v>
      </c>
      <c r="E84" s="10" t="n">
        <v>129</v>
      </c>
      <c r="F84" s="10" t="n">
        <v>54575</v>
      </c>
      <c r="G84" s="10"/>
      <c r="H84" s="10" t="n">
        <v>95988.44</v>
      </c>
      <c r="I84" s="10" t="n">
        <v>14614.3</v>
      </c>
      <c r="J84" s="10" t="n">
        <v>11804.75</v>
      </c>
      <c r="K84" s="10" t="n">
        <v>15671.71</v>
      </c>
      <c r="L84" s="10" t="n">
        <v>138079.2</v>
      </c>
      <c r="O84" s="14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2.75" hidden="false" customHeight="true" outlineLevel="0" collapsed="false">
      <c r="A85" s="14" t="s">
        <v>29</v>
      </c>
      <c r="B85" s="10" t="n">
        <v>126320</v>
      </c>
      <c r="C85" s="10" t="n">
        <v>3377</v>
      </c>
      <c r="D85" s="10" t="n">
        <v>1054</v>
      </c>
      <c r="E85" s="10" t="n">
        <v>315</v>
      </c>
      <c r="F85" s="10" t="n">
        <v>131066</v>
      </c>
      <c r="G85" s="10"/>
      <c r="H85" s="10" t="n">
        <v>245153.28</v>
      </c>
      <c r="I85" s="10" t="n">
        <v>43546.87</v>
      </c>
      <c r="J85" s="10" t="n">
        <v>30580.68</v>
      </c>
      <c r="K85" s="10" t="n">
        <v>38683.59</v>
      </c>
      <c r="L85" s="10" t="n">
        <v>357964.43</v>
      </c>
      <c r="O85" s="14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.75" hidden="false" customHeight="true" outlineLevel="0" collapsed="false">
      <c r="A86" s="14" t="s">
        <v>30</v>
      </c>
      <c r="B86" s="10" t="n">
        <v>48490</v>
      </c>
      <c r="C86" s="10" t="n">
        <v>1412</v>
      </c>
      <c r="D86" s="10" t="n">
        <v>498</v>
      </c>
      <c r="E86" s="10" t="n">
        <v>159</v>
      </c>
      <c r="F86" s="10" t="n">
        <v>50559</v>
      </c>
      <c r="G86" s="10"/>
      <c r="H86" s="10" t="n">
        <v>100789.27</v>
      </c>
      <c r="I86" s="10" t="n">
        <v>18483.26</v>
      </c>
      <c r="J86" s="10" t="n">
        <v>14363.95</v>
      </c>
      <c r="K86" s="10" t="n">
        <v>20198.84</v>
      </c>
      <c r="L86" s="10" t="n">
        <v>153835.33</v>
      </c>
      <c r="O86" s="14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2.75" hidden="false" customHeight="true" outlineLevel="0" collapsed="false">
      <c r="A87" s="12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O87" s="12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true" outlineLevel="0" collapsed="false">
      <c r="A88" s="12" t="s">
        <v>31</v>
      </c>
      <c r="B88" s="13" t="n">
        <f aca="false">SUM(B89:B93)</f>
        <v>1696528</v>
      </c>
      <c r="C88" s="13" t="n">
        <f aca="false">SUM(C89:C93)</f>
        <v>57012</v>
      </c>
      <c r="D88" s="13" t="n">
        <f aca="false">SUM(D89:D93)</f>
        <v>20678</v>
      </c>
      <c r="E88" s="13" t="n">
        <f aca="false">SUM(E89:E93)</f>
        <v>7638</v>
      </c>
      <c r="F88" s="13" t="n">
        <f aca="false">SUM(F89:F93)</f>
        <v>1781856</v>
      </c>
      <c r="G88" s="13"/>
      <c r="H88" s="13" t="n">
        <f aca="false">SUM(H89:H93)</f>
        <v>3533381.98</v>
      </c>
      <c r="I88" s="13" t="n">
        <f aca="false">SUM(I89:I93)</f>
        <v>739701.88</v>
      </c>
      <c r="J88" s="13" t="n">
        <f aca="false">SUM(J89:J93)</f>
        <v>606660.59</v>
      </c>
      <c r="K88" s="13" t="n">
        <f aca="false">SUM(K89:K93)</f>
        <v>1014813.2</v>
      </c>
      <c r="L88" s="13" t="n">
        <f aca="false">SUM(L89:L93)</f>
        <v>5894557.67</v>
      </c>
      <c r="O88" s="14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2.75" hidden="false" customHeight="true" outlineLevel="0" collapsed="false">
      <c r="A89" s="12" t="s">
        <v>32</v>
      </c>
      <c r="B89" s="13" t="n">
        <f aca="false">SUM(B66:B69)</f>
        <v>438481</v>
      </c>
      <c r="C89" s="13" t="n">
        <f aca="false">SUM(C66:C69)</f>
        <v>16026</v>
      </c>
      <c r="D89" s="13" t="n">
        <f aca="false">SUM(D66:D69)</f>
        <v>6252</v>
      </c>
      <c r="E89" s="13" t="n">
        <f aca="false">SUM(E66:E69)</f>
        <v>2786</v>
      </c>
      <c r="F89" s="13" t="n">
        <f aca="false">SUM(F66:F69)</f>
        <v>463545</v>
      </c>
      <c r="G89" s="13"/>
      <c r="H89" s="13" t="n">
        <f aca="false">SUM(H66:H69)</f>
        <v>945705.39</v>
      </c>
      <c r="I89" s="13" t="n">
        <f aca="false">SUM(I66:I69)</f>
        <v>208018.75</v>
      </c>
      <c r="J89" s="13" t="n">
        <f aca="false">SUM(J66:J69)</f>
        <v>185709.03</v>
      </c>
      <c r="K89" s="13" t="n">
        <f aca="false">SUM(K66:K69)</f>
        <v>387937.22</v>
      </c>
      <c r="L89" s="13" t="n">
        <f aca="false">SUM(L66:L69)</f>
        <v>1727370.39</v>
      </c>
      <c r="O89" s="14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2.75" hidden="false" customHeight="true" outlineLevel="0" collapsed="false">
      <c r="A90" s="12" t="s">
        <v>33</v>
      </c>
      <c r="B90" s="13" t="n">
        <f aca="false">SUM(B70:B74)</f>
        <v>345717</v>
      </c>
      <c r="C90" s="13" t="n">
        <f aca="false">SUM(C70:C74)</f>
        <v>14517</v>
      </c>
      <c r="D90" s="13" t="n">
        <f aca="false">SUM(D70:D74)</f>
        <v>5487</v>
      </c>
      <c r="E90" s="13" t="n">
        <f aca="false">SUM(E70:E74)</f>
        <v>1825</v>
      </c>
      <c r="F90" s="13" t="n">
        <f aca="false">SUM(F70:F74)</f>
        <v>367546</v>
      </c>
      <c r="G90" s="13"/>
      <c r="H90" s="13" t="n">
        <f aca="false">SUM(H70:H74)</f>
        <v>780159.61</v>
      </c>
      <c r="I90" s="13" t="n">
        <f aca="false">SUM(I70:I74)</f>
        <v>189175.54</v>
      </c>
      <c r="J90" s="13" t="n">
        <f aca="false">SUM(J70:J74)</f>
        <v>161173.68</v>
      </c>
      <c r="K90" s="13" t="n">
        <f aca="false">SUM(K70:K74)</f>
        <v>217190.59</v>
      </c>
      <c r="L90" s="13" t="n">
        <f aca="false">SUM(L70:L74)</f>
        <v>1347699.43</v>
      </c>
      <c r="O90" s="12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true" outlineLevel="0" collapsed="false">
      <c r="A91" s="12" t="s">
        <v>34</v>
      </c>
      <c r="B91" s="13" t="n">
        <f aca="false">SUM(B75:B78)</f>
        <v>345991</v>
      </c>
      <c r="C91" s="13" t="n">
        <f aca="false">SUM(C75:C78)</f>
        <v>12341</v>
      </c>
      <c r="D91" s="13" t="n">
        <f aca="false">SUM(D75:D78)</f>
        <v>4290</v>
      </c>
      <c r="E91" s="13" t="n">
        <f aca="false">SUM(E75:E78)</f>
        <v>1561</v>
      </c>
      <c r="F91" s="13" t="n">
        <f aca="false">SUM(F75:F78)</f>
        <v>364183</v>
      </c>
      <c r="G91" s="13"/>
      <c r="H91" s="13" t="n">
        <f aca="false">SUM(H75:H78)</f>
        <v>729815.38</v>
      </c>
      <c r="I91" s="13" t="n">
        <f aca="false">SUM(I75:I78)</f>
        <v>159831.94</v>
      </c>
      <c r="J91" s="13" t="n">
        <f aca="false">SUM(J75:J78)</f>
        <v>125530.89</v>
      </c>
      <c r="K91" s="13" t="n">
        <f aca="false">SUM(K75:K78)</f>
        <v>227079.75</v>
      </c>
      <c r="L91" s="13" t="n">
        <f aca="false">SUM(L75:L78)</f>
        <v>1242257.94</v>
      </c>
      <c r="O91" s="12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true" outlineLevel="0" collapsed="false">
      <c r="A92" s="12" t="s">
        <v>35</v>
      </c>
      <c r="B92" s="13" t="n">
        <f aca="false">SUM(B79:B84)</f>
        <v>391529</v>
      </c>
      <c r="C92" s="13" t="n">
        <f aca="false">SUM(C79:C84)</f>
        <v>9339</v>
      </c>
      <c r="D92" s="13" t="n">
        <f aca="false">SUM(D79:D84)</f>
        <v>3097</v>
      </c>
      <c r="E92" s="13" t="n">
        <f aca="false">SUM(E79:E84)</f>
        <v>992</v>
      </c>
      <c r="F92" s="13" t="n">
        <f aca="false">SUM(F79:F84)</f>
        <v>404957</v>
      </c>
      <c r="G92" s="13"/>
      <c r="H92" s="13" t="n">
        <f aca="false">SUM(H79:H84)</f>
        <v>731759.05</v>
      </c>
      <c r="I92" s="13" t="n">
        <f aca="false">SUM(I79:I84)</f>
        <v>120645.52</v>
      </c>
      <c r="J92" s="13" t="n">
        <f aca="false">SUM(J79:J84)</f>
        <v>89302.36</v>
      </c>
      <c r="K92" s="13" t="n">
        <f aca="false">SUM(K79:K84)</f>
        <v>123723.21</v>
      </c>
      <c r="L92" s="13" t="n">
        <f aca="false">SUM(L79:L84)</f>
        <v>1065430.15</v>
      </c>
    </row>
    <row r="93" customFormat="false" ht="12.75" hidden="false" customHeight="true" outlineLevel="0" collapsed="false">
      <c r="A93" s="12" t="s">
        <v>36</v>
      </c>
      <c r="B93" s="13" t="n">
        <f aca="false">SUM(B85:B86)</f>
        <v>174810</v>
      </c>
      <c r="C93" s="13" t="n">
        <f aca="false">SUM(C85:C86)</f>
        <v>4789</v>
      </c>
      <c r="D93" s="13" t="n">
        <f aca="false">SUM(D85:D86)</f>
        <v>1552</v>
      </c>
      <c r="E93" s="13" t="n">
        <f aca="false">SUM(E85:E86)</f>
        <v>474</v>
      </c>
      <c r="F93" s="13" t="n">
        <f aca="false">SUM(F85:F86)</f>
        <v>181625</v>
      </c>
      <c r="G93" s="13"/>
      <c r="H93" s="13" t="n">
        <f aca="false">SUM(H85:H86)</f>
        <v>345942.55</v>
      </c>
      <c r="I93" s="13" t="n">
        <f aca="false">SUM(I85:I86)</f>
        <v>62030.13</v>
      </c>
      <c r="J93" s="13" t="n">
        <f aca="false">SUM(J85:J86)</f>
        <v>44944.63</v>
      </c>
      <c r="K93" s="13" t="n">
        <f aca="false">SUM(K85:K86)</f>
        <v>58882.43</v>
      </c>
      <c r="L93" s="13" t="n">
        <f aca="false">SUM(L85:L86)</f>
        <v>511799.76</v>
      </c>
    </row>
    <row r="94" customFormat="false" ht="12.75" hidden="false" customHeight="true" outlineLevel="0" collapsed="false">
      <c r="A94" s="12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O94" s="7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25.5" hidden="false" customHeight="true" outlineLevel="0" collapsed="false">
      <c r="A95" s="7"/>
      <c r="B95" s="8" t="s">
        <v>39</v>
      </c>
      <c r="C95" s="8"/>
      <c r="D95" s="8"/>
      <c r="E95" s="8"/>
      <c r="F95" s="8"/>
      <c r="G95" s="8"/>
      <c r="H95" s="8"/>
      <c r="I95" s="8"/>
      <c r="J95" s="8"/>
      <c r="K95" s="8"/>
      <c r="L95" s="8"/>
      <c r="O95" s="9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2.75" hidden="false" customHeight="true" outlineLevel="0" collapsed="false">
      <c r="A96" s="9" t="s">
        <v>10</v>
      </c>
      <c r="B96" s="10" t="n">
        <v>8188</v>
      </c>
      <c r="C96" s="10" t="n">
        <v>388</v>
      </c>
      <c r="D96" s="10" t="n">
        <v>189</v>
      </c>
      <c r="E96" s="10" t="n">
        <v>126</v>
      </c>
      <c r="F96" s="10" t="n">
        <v>8891</v>
      </c>
      <c r="G96" s="10"/>
      <c r="H96" s="10" t="n">
        <v>16150</v>
      </c>
      <c r="I96" s="10" t="n">
        <v>5139.99</v>
      </c>
      <c r="J96" s="10" t="n">
        <v>5613.9</v>
      </c>
      <c r="K96" s="10" t="n">
        <v>27456.95</v>
      </c>
      <c r="L96" s="10" t="n">
        <v>54360.83</v>
      </c>
      <c r="O96" s="9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2.75" hidden="false" customHeight="true" outlineLevel="0" collapsed="false">
      <c r="A97" s="11" t="s">
        <v>11</v>
      </c>
      <c r="B97" s="10" t="n">
        <v>267</v>
      </c>
      <c r="C97" s="10" t="n">
        <v>10</v>
      </c>
      <c r="D97" s="10" t="n">
        <v>3</v>
      </c>
      <c r="E97" s="10" t="n">
        <v>3</v>
      </c>
      <c r="F97" s="10" t="n">
        <v>283</v>
      </c>
      <c r="G97" s="10"/>
      <c r="H97" s="10" t="n">
        <v>525.92</v>
      </c>
      <c r="I97" s="10" t="n">
        <v>106.03</v>
      </c>
      <c r="J97" s="10" t="n">
        <v>83.07</v>
      </c>
      <c r="K97" s="10" t="n">
        <v>612.8</v>
      </c>
      <c r="L97" s="10" t="n">
        <v>1327.82</v>
      </c>
      <c r="O97" s="9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2.75" hidden="false" customHeight="true" outlineLevel="0" collapsed="false">
      <c r="A98" s="9" t="s">
        <v>12</v>
      </c>
      <c r="B98" s="10" t="n">
        <v>25127</v>
      </c>
      <c r="C98" s="10" t="n">
        <v>1154</v>
      </c>
      <c r="D98" s="10" t="n">
        <v>538</v>
      </c>
      <c r="E98" s="10" t="n">
        <v>370</v>
      </c>
      <c r="F98" s="10" t="n">
        <v>27189</v>
      </c>
      <c r="G98" s="10"/>
      <c r="H98" s="10" t="n">
        <v>48624.38</v>
      </c>
      <c r="I98" s="10" t="n">
        <v>15231.58</v>
      </c>
      <c r="J98" s="10" t="n">
        <v>16211.14</v>
      </c>
      <c r="K98" s="10" t="n">
        <v>67390.08</v>
      </c>
      <c r="L98" s="10" t="n">
        <v>147457.18</v>
      </c>
      <c r="O98" s="9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2.75" hidden="false" customHeight="true" outlineLevel="0" collapsed="false">
      <c r="A99" s="9" t="s">
        <v>13</v>
      </c>
      <c r="B99" s="10" t="n">
        <v>2664</v>
      </c>
      <c r="C99" s="10" t="n">
        <v>126</v>
      </c>
      <c r="D99" s="10" t="n">
        <v>59</v>
      </c>
      <c r="E99" s="10" t="n">
        <v>24</v>
      </c>
      <c r="F99" s="10" t="n">
        <v>2873</v>
      </c>
      <c r="G99" s="10"/>
      <c r="H99" s="10" t="n">
        <v>5348.54</v>
      </c>
      <c r="I99" s="10" t="n">
        <v>1669.04</v>
      </c>
      <c r="J99" s="10" t="n">
        <v>1806.29</v>
      </c>
      <c r="K99" s="10" t="n">
        <v>3761.02</v>
      </c>
      <c r="L99" s="10" t="n">
        <v>12584.9</v>
      </c>
      <c r="O99" s="12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true" outlineLevel="0" collapsed="false">
      <c r="A100" s="9" t="s">
        <v>14</v>
      </c>
      <c r="B100" s="10" t="n">
        <v>897</v>
      </c>
      <c r="C100" s="10" t="n">
        <v>59</v>
      </c>
      <c r="D100" s="10" t="n">
        <v>25</v>
      </c>
      <c r="E100" s="10" t="n">
        <v>7</v>
      </c>
      <c r="F100" s="10" t="n">
        <v>988</v>
      </c>
      <c r="G100" s="10"/>
      <c r="H100" s="10" t="n">
        <v>1905.58</v>
      </c>
      <c r="I100" s="10" t="n">
        <v>773.61</v>
      </c>
      <c r="J100" s="10" t="n">
        <v>737.72</v>
      </c>
      <c r="K100" s="10" t="n">
        <v>800.65</v>
      </c>
      <c r="L100" s="10" t="n">
        <v>4217.56</v>
      </c>
      <c r="O100" s="9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2.75" hidden="false" customHeight="true" outlineLevel="0" collapsed="false">
      <c r="A101" s="9" t="s">
        <v>15</v>
      </c>
      <c r="B101" s="10" t="n">
        <v>960</v>
      </c>
      <c r="C101" s="10" t="n">
        <v>50</v>
      </c>
      <c r="D101" s="10" t="n">
        <v>22</v>
      </c>
      <c r="E101" s="10" t="n">
        <v>13</v>
      </c>
      <c r="F101" s="10" t="n">
        <v>1045</v>
      </c>
      <c r="G101" s="10"/>
      <c r="H101" s="10" t="n">
        <v>2166.93</v>
      </c>
      <c r="I101" s="10" t="n">
        <v>671.13</v>
      </c>
      <c r="J101" s="10" t="n">
        <v>659.88</v>
      </c>
      <c r="K101" s="10" t="n">
        <v>1704.36</v>
      </c>
      <c r="L101" s="10" t="n">
        <v>5202.3</v>
      </c>
      <c r="O101" s="9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2.75" hidden="false" customHeight="true" outlineLevel="0" collapsed="false">
      <c r="A102" s="9" t="s">
        <v>16</v>
      </c>
      <c r="B102" s="10" t="n">
        <v>8757</v>
      </c>
      <c r="C102" s="10" t="n">
        <v>391</v>
      </c>
      <c r="D102" s="10" t="n">
        <v>172</v>
      </c>
      <c r="E102" s="10" t="n">
        <v>89</v>
      </c>
      <c r="F102" s="10" t="n">
        <v>9409</v>
      </c>
      <c r="G102" s="10"/>
      <c r="H102" s="10" t="n">
        <v>18372.84</v>
      </c>
      <c r="I102" s="10" t="n">
        <v>5176.81</v>
      </c>
      <c r="J102" s="10" t="n">
        <v>5096.5</v>
      </c>
      <c r="K102" s="10" t="n">
        <v>12003.45</v>
      </c>
      <c r="L102" s="10" t="n">
        <v>40649.6</v>
      </c>
      <c r="O102" s="9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2.75" hidden="false" customHeight="true" outlineLevel="0" collapsed="false">
      <c r="A103" s="9" t="s">
        <v>17</v>
      </c>
      <c r="B103" s="10" t="n">
        <v>2223</v>
      </c>
      <c r="C103" s="10" t="n">
        <v>98</v>
      </c>
      <c r="D103" s="10" t="n">
        <v>44</v>
      </c>
      <c r="E103" s="10" t="n">
        <v>17</v>
      </c>
      <c r="F103" s="10" t="n">
        <v>2382</v>
      </c>
      <c r="G103" s="10"/>
      <c r="H103" s="10" t="n">
        <v>4906.59</v>
      </c>
      <c r="I103" s="10" t="n">
        <v>1274.05</v>
      </c>
      <c r="J103" s="10" t="n">
        <v>1227.92</v>
      </c>
      <c r="K103" s="10" t="n">
        <v>2225.19</v>
      </c>
      <c r="L103" s="10" t="n">
        <v>9633.76</v>
      </c>
      <c r="O103" s="9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2.75" hidden="false" customHeight="true" outlineLevel="0" collapsed="false">
      <c r="A104" s="9" t="s">
        <v>18</v>
      </c>
      <c r="B104" s="10" t="n">
        <v>8629</v>
      </c>
      <c r="C104" s="10" t="n">
        <v>428</v>
      </c>
      <c r="D104" s="10" t="n">
        <v>183</v>
      </c>
      <c r="E104" s="10" t="n">
        <v>99</v>
      </c>
      <c r="F104" s="10" t="n">
        <v>9339</v>
      </c>
      <c r="G104" s="10"/>
      <c r="H104" s="10" t="n">
        <v>17228.64</v>
      </c>
      <c r="I104" s="10" t="n">
        <v>5741.17</v>
      </c>
      <c r="J104" s="10" t="n">
        <v>5420.13</v>
      </c>
      <c r="K104" s="10" t="n">
        <v>12329.39</v>
      </c>
      <c r="L104" s="10" t="n">
        <v>40719.32</v>
      </c>
      <c r="O104" s="12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true" outlineLevel="0" collapsed="false">
      <c r="A105" s="9" t="s">
        <v>19</v>
      </c>
      <c r="B105" s="10" t="n">
        <v>7078</v>
      </c>
      <c r="C105" s="10" t="n">
        <v>296</v>
      </c>
      <c r="D105" s="10" t="n">
        <v>112</v>
      </c>
      <c r="E105" s="10" t="n">
        <v>62</v>
      </c>
      <c r="F105" s="10" t="n">
        <v>7548</v>
      </c>
      <c r="G105" s="10"/>
      <c r="H105" s="10" t="n">
        <v>14481.65</v>
      </c>
      <c r="I105" s="10" t="n">
        <v>3943.94</v>
      </c>
      <c r="J105" s="10" t="n">
        <v>3220.76</v>
      </c>
      <c r="K105" s="10" t="n">
        <v>7724.12</v>
      </c>
      <c r="L105" s="10" t="n">
        <v>29370.47</v>
      </c>
      <c r="O105" s="9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2.75" hidden="false" customHeight="true" outlineLevel="0" collapsed="false">
      <c r="A106" s="14" t="s">
        <v>20</v>
      </c>
      <c r="B106" s="10" t="n">
        <v>1493</v>
      </c>
      <c r="C106" s="10" t="n">
        <v>80</v>
      </c>
      <c r="D106" s="10" t="n">
        <v>26</v>
      </c>
      <c r="E106" s="10" t="n">
        <v>13</v>
      </c>
      <c r="F106" s="10" t="n">
        <v>1612</v>
      </c>
      <c r="G106" s="10"/>
      <c r="H106" s="10" t="n">
        <v>2853.82</v>
      </c>
      <c r="I106" s="10" t="n">
        <v>1039.3</v>
      </c>
      <c r="J106" s="10" t="n">
        <v>781.4</v>
      </c>
      <c r="K106" s="10" t="n">
        <v>1176</v>
      </c>
      <c r="L106" s="10" t="n">
        <v>5850.52</v>
      </c>
      <c r="O106" s="14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2.75" hidden="false" customHeight="true" outlineLevel="0" collapsed="false">
      <c r="A107" s="14" t="s">
        <v>21</v>
      </c>
      <c r="B107" s="10" t="n">
        <v>2508</v>
      </c>
      <c r="C107" s="10" t="n">
        <v>119</v>
      </c>
      <c r="D107" s="10" t="n">
        <v>37</v>
      </c>
      <c r="E107" s="10" t="n">
        <v>21</v>
      </c>
      <c r="F107" s="10" t="n">
        <v>2685</v>
      </c>
      <c r="G107" s="10"/>
      <c r="H107" s="10" t="n">
        <v>5257.62</v>
      </c>
      <c r="I107" s="10" t="n">
        <v>1530.95</v>
      </c>
      <c r="J107" s="10" t="n">
        <v>1115.58</v>
      </c>
      <c r="K107" s="10" t="n">
        <v>2272.97</v>
      </c>
      <c r="L107" s="10" t="n">
        <v>10177.13</v>
      </c>
      <c r="O107" s="14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2.75" hidden="false" customHeight="true" outlineLevel="0" collapsed="false">
      <c r="A108" s="14" t="s">
        <v>22</v>
      </c>
      <c r="B108" s="10" t="n">
        <v>14267</v>
      </c>
      <c r="C108" s="10" t="n">
        <v>626</v>
      </c>
      <c r="D108" s="10" t="n">
        <v>360</v>
      </c>
      <c r="E108" s="10" t="n">
        <v>353</v>
      </c>
      <c r="F108" s="10" t="n">
        <v>15606</v>
      </c>
      <c r="G108" s="10"/>
      <c r="H108" s="10" t="n">
        <v>26210.88</v>
      </c>
      <c r="I108" s="10" t="n">
        <v>8363.5</v>
      </c>
      <c r="J108" s="10" t="n">
        <v>10874.18</v>
      </c>
      <c r="K108" s="10" t="n">
        <v>78292.28</v>
      </c>
      <c r="L108" s="10" t="n">
        <v>123740.83</v>
      </c>
      <c r="O108" s="14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2.75" hidden="false" customHeight="true" outlineLevel="0" collapsed="false">
      <c r="A109" s="14" t="s">
        <v>23</v>
      </c>
      <c r="B109" s="10" t="n">
        <v>1750</v>
      </c>
      <c r="C109" s="10" t="n">
        <v>57</v>
      </c>
      <c r="D109" s="10" t="n">
        <v>22</v>
      </c>
      <c r="E109" s="10" t="n">
        <v>14</v>
      </c>
      <c r="F109" s="10" t="n">
        <v>1843</v>
      </c>
      <c r="G109" s="10"/>
      <c r="H109" s="10" t="n">
        <v>3385.24</v>
      </c>
      <c r="I109" s="10" t="n">
        <v>759.98</v>
      </c>
      <c r="J109" s="10" t="n">
        <v>614.18</v>
      </c>
      <c r="K109" s="10" t="n">
        <v>1466.21</v>
      </c>
      <c r="L109" s="10" t="n">
        <v>6225.61</v>
      </c>
      <c r="O109" s="12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true" outlineLevel="0" collapsed="false">
      <c r="A110" s="14" t="s">
        <v>24</v>
      </c>
      <c r="B110" s="10" t="n">
        <v>307</v>
      </c>
      <c r="C110" s="10" t="n">
        <v>12</v>
      </c>
      <c r="D110" s="10" t="n">
        <v>10</v>
      </c>
      <c r="E110" s="10" t="n">
        <v>4</v>
      </c>
      <c r="F110" s="10" t="n">
        <v>333</v>
      </c>
      <c r="G110" s="10"/>
      <c r="H110" s="10" t="n">
        <v>650.45</v>
      </c>
      <c r="I110" s="10" t="n">
        <v>158.55</v>
      </c>
      <c r="J110" s="10" t="n">
        <v>271.74</v>
      </c>
      <c r="K110" s="10" t="n">
        <v>237.62</v>
      </c>
      <c r="L110" s="10" t="n">
        <v>1318.36</v>
      </c>
      <c r="O110" s="14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2.75" hidden="false" customHeight="true" outlineLevel="0" collapsed="false">
      <c r="A111" s="14" t="s">
        <v>25</v>
      </c>
      <c r="B111" s="10" t="n">
        <v>5692</v>
      </c>
      <c r="C111" s="10" t="n">
        <v>229</v>
      </c>
      <c r="D111" s="10" t="n">
        <v>109</v>
      </c>
      <c r="E111" s="10" t="n">
        <v>46</v>
      </c>
      <c r="F111" s="10" t="n">
        <v>6076</v>
      </c>
      <c r="G111" s="10"/>
      <c r="H111" s="10" t="n">
        <v>10868.28</v>
      </c>
      <c r="I111" s="10" t="n">
        <v>3042.08</v>
      </c>
      <c r="J111" s="10" t="n">
        <v>3089.29</v>
      </c>
      <c r="K111" s="10" t="n">
        <v>11118.22</v>
      </c>
      <c r="L111" s="10" t="n">
        <v>28117.86</v>
      </c>
      <c r="O111" s="14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2.75" hidden="false" customHeight="true" outlineLevel="0" collapsed="false">
      <c r="A112" s="14" t="s">
        <v>26</v>
      </c>
      <c r="B112" s="10" t="n">
        <v>3768</v>
      </c>
      <c r="C112" s="10" t="n">
        <v>164</v>
      </c>
      <c r="D112" s="10" t="n">
        <v>69</v>
      </c>
      <c r="E112" s="10" t="n">
        <v>40</v>
      </c>
      <c r="F112" s="10" t="n">
        <v>4041</v>
      </c>
      <c r="G112" s="10"/>
      <c r="H112" s="10" t="n">
        <v>7723.88</v>
      </c>
      <c r="I112" s="10" t="n">
        <v>2177.78</v>
      </c>
      <c r="J112" s="10" t="n">
        <v>2092.34</v>
      </c>
      <c r="K112" s="10" t="n">
        <v>5612.28</v>
      </c>
      <c r="L112" s="10" t="n">
        <v>17606.28</v>
      </c>
      <c r="O112" s="14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2.75" hidden="false" customHeight="true" outlineLevel="0" collapsed="false">
      <c r="A113" s="14" t="s">
        <v>27</v>
      </c>
      <c r="B113" s="10" t="n">
        <v>598</v>
      </c>
      <c r="C113" s="10" t="n">
        <v>17</v>
      </c>
      <c r="D113" s="10" t="n">
        <v>13</v>
      </c>
      <c r="E113" s="10" t="n">
        <v>9</v>
      </c>
      <c r="F113" s="10" t="n">
        <v>637</v>
      </c>
      <c r="G113" s="10"/>
      <c r="H113" s="10" t="n">
        <v>1225.82</v>
      </c>
      <c r="I113" s="10" t="n">
        <v>219.1</v>
      </c>
      <c r="J113" s="10" t="n">
        <v>321.74</v>
      </c>
      <c r="K113" s="10" t="n">
        <v>1113.38</v>
      </c>
      <c r="L113" s="10" t="n">
        <v>2880.04</v>
      </c>
      <c r="O113" s="14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2.75" hidden="false" customHeight="true" outlineLevel="0" collapsed="false">
      <c r="A114" s="14" t="s">
        <v>28</v>
      </c>
      <c r="B114" s="10" t="n">
        <v>1755</v>
      </c>
      <c r="C114" s="10" t="n">
        <v>81</v>
      </c>
      <c r="D114" s="10" t="n">
        <v>21</v>
      </c>
      <c r="E114" s="10" t="n">
        <v>20</v>
      </c>
      <c r="F114" s="10" t="n">
        <v>1877</v>
      </c>
      <c r="G114" s="10"/>
      <c r="H114" s="10" t="n">
        <v>3427.34</v>
      </c>
      <c r="I114" s="10" t="n">
        <v>1039.71</v>
      </c>
      <c r="J114" s="10" t="n">
        <v>600.32</v>
      </c>
      <c r="K114" s="10" t="n">
        <v>3066.97</v>
      </c>
      <c r="L114" s="10" t="n">
        <v>8134.34</v>
      </c>
      <c r="O114" s="14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2.75" hidden="false" customHeight="true" outlineLevel="0" collapsed="false">
      <c r="A115" s="14" t="s">
        <v>29</v>
      </c>
      <c r="B115" s="10" t="n">
        <v>4382</v>
      </c>
      <c r="C115" s="10" t="n">
        <v>171</v>
      </c>
      <c r="D115" s="10" t="n">
        <v>62</v>
      </c>
      <c r="E115" s="10" t="n">
        <v>44</v>
      </c>
      <c r="F115" s="10" t="n">
        <v>4659</v>
      </c>
      <c r="G115" s="10"/>
      <c r="H115" s="10" t="n">
        <v>9154.51</v>
      </c>
      <c r="I115" s="10" t="n">
        <v>2159.28</v>
      </c>
      <c r="J115" s="10" t="n">
        <v>1845.37</v>
      </c>
      <c r="K115" s="10" t="n">
        <v>7062.78</v>
      </c>
      <c r="L115" s="10" t="n">
        <v>20221.95</v>
      </c>
      <c r="O115" s="14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2.75" hidden="false" customHeight="true" outlineLevel="0" collapsed="false">
      <c r="A116" s="14" t="s">
        <v>30</v>
      </c>
      <c r="B116" s="10" t="n">
        <v>2220</v>
      </c>
      <c r="C116" s="10" t="n">
        <v>76</v>
      </c>
      <c r="D116" s="10" t="n">
        <v>29</v>
      </c>
      <c r="E116" s="10" t="n">
        <v>14</v>
      </c>
      <c r="F116" s="10" t="n">
        <v>2339</v>
      </c>
      <c r="G116" s="10"/>
      <c r="H116" s="10" t="n">
        <v>4519.72</v>
      </c>
      <c r="I116" s="10" t="n">
        <v>987.83</v>
      </c>
      <c r="J116" s="10" t="n">
        <v>802.57</v>
      </c>
      <c r="K116" s="10" t="n">
        <v>2640.73</v>
      </c>
      <c r="L116" s="10" t="n">
        <v>8950.85</v>
      </c>
      <c r="O116" s="12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true" outlineLevel="0" collapsed="false">
      <c r="O117" s="14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2.75" hidden="false" customHeight="true" outlineLevel="0" collapsed="false">
      <c r="A118" s="12" t="s">
        <v>31</v>
      </c>
      <c r="B118" s="13" t="n">
        <f aca="false">SUM(B119:B123)</f>
        <v>103530</v>
      </c>
      <c r="C118" s="13" t="n">
        <f aca="false">SUM(C119:C123)</f>
        <v>4632</v>
      </c>
      <c r="D118" s="13" t="n">
        <f aca="false">SUM(D119:D123)</f>
        <v>2105</v>
      </c>
      <c r="E118" s="13" t="n">
        <f aca="false">SUM(E119:E123)</f>
        <v>1388</v>
      </c>
      <c r="F118" s="13" t="n">
        <f aca="false">SUM(F119:F123)</f>
        <v>111655</v>
      </c>
      <c r="G118" s="13"/>
      <c r="H118" s="13" t="n">
        <f aca="false">SUM(H119:H123)</f>
        <v>204988.63</v>
      </c>
      <c r="I118" s="13" t="n">
        <f aca="false">SUM(I119:I123)</f>
        <v>61205.41</v>
      </c>
      <c r="J118" s="13" t="n">
        <f aca="false">SUM(J119:J123)</f>
        <v>62486.02</v>
      </c>
      <c r="K118" s="13" t="n">
        <f aca="false">SUM(K119:K123)</f>
        <v>250067.45</v>
      </c>
      <c r="L118" s="13" t="n">
        <f aca="false">SUM(L119:L123)</f>
        <v>578747.51</v>
      </c>
      <c r="O118" s="14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2.75" hidden="false" customHeight="true" outlineLevel="0" collapsed="false">
      <c r="A119" s="12" t="s">
        <v>32</v>
      </c>
      <c r="B119" s="13" t="n">
        <f aca="false">SUM(B96:B99)</f>
        <v>36246</v>
      </c>
      <c r="C119" s="13" t="n">
        <f aca="false">SUM(C96:C99)</f>
        <v>1678</v>
      </c>
      <c r="D119" s="13" t="n">
        <f aca="false">SUM(D96:D99)</f>
        <v>789</v>
      </c>
      <c r="E119" s="13" t="n">
        <f aca="false">SUM(E96:E99)</f>
        <v>523</v>
      </c>
      <c r="F119" s="13" t="n">
        <f aca="false">SUM(F96:F99)</f>
        <v>39236</v>
      </c>
      <c r="G119" s="13"/>
      <c r="H119" s="13" t="n">
        <f aca="false">SUM(H96:H99)</f>
        <v>70648.84</v>
      </c>
      <c r="I119" s="13" t="n">
        <f aca="false">SUM(I96:I99)</f>
        <v>22146.64</v>
      </c>
      <c r="J119" s="13" t="n">
        <f aca="false">SUM(J96:J99)</f>
        <v>23714.4</v>
      </c>
      <c r="K119" s="13" t="n">
        <f aca="false">SUM(K96:K99)</f>
        <v>99220.85</v>
      </c>
      <c r="L119" s="13" t="n">
        <f aca="false">SUM(L96:L99)</f>
        <v>215730.73</v>
      </c>
      <c r="O119" s="12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true" outlineLevel="0" collapsed="false">
      <c r="A120" s="12" t="s">
        <v>33</v>
      </c>
      <c r="B120" s="13" t="n">
        <f aca="false">SUM(B100:B104)</f>
        <v>21466</v>
      </c>
      <c r="C120" s="13" t="n">
        <f aca="false">SUM(C100:C104)</f>
        <v>1026</v>
      </c>
      <c r="D120" s="13" t="n">
        <f aca="false">SUM(D100:D104)</f>
        <v>446</v>
      </c>
      <c r="E120" s="13" t="n">
        <f aca="false">SUM(E100:E104)</f>
        <v>225</v>
      </c>
      <c r="F120" s="13" t="n">
        <f aca="false">SUM(F100:F104)</f>
        <v>23163</v>
      </c>
      <c r="G120" s="13"/>
      <c r="H120" s="13" t="n">
        <f aca="false">SUM(H100:H104)</f>
        <v>44580.58</v>
      </c>
      <c r="I120" s="13" t="n">
        <f aca="false">SUM(I100:I104)</f>
        <v>13636.77</v>
      </c>
      <c r="J120" s="13" t="n">
        <f aca="false">SUM(J100:J104)</f>
        <v>13142.15</v>
      </c>
      <c r="K120" s="13" t="n">
        <f aca="false">SUM(K100:K104)</f>
        <v>29063.04</v>
      </c>
      <c r="L120" s="13" t="n">
        <f aca="false">SUM(L100:L104)</f>
        <v>100422.54</v>
      </c>
      <c r="O120" s="12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true" outlineLevel="0" collapsed="false">
      <c r="A121" s="12" t="s">
        <v>34</v>
      </c>
      <c r="B121" s="13" t="n">
        <f aca="false">SUM(B105:B108)</f>
        <v>25346</v>
      </c>
      <c r="C121" s="13" t="n">
        <f aca="false">SUM(C105:C108)</f>
        <v>1121</v>
      </c>
      <c r="D121" s="13" t="n">
        <f aca="false">SUM(D105:D108)</f>
        <v>535</v>
      </c>
      <c r="E121" s="13" t="n">
        <f aca="false">SUM(E105:E108)</f>
        <v>449</v>
      </c>
      <c r="F121" s="13" t="n">
        <f aca="false">SUM(F105:F108)</f>
        <v>27451</v>
      </c>
      <c r="G121" s="13"/>
      <c r="H121" s="13" t="n">
        <f aca="false">SUM(H105:H108)</f>
        <v>48803.97</v>
      </c>
      <c r="I121" s="13" t="n">
        <f aca="false">SUM(I105:I108)</f>
        <v>14877.69</v>
      </c>
      <c r="J121" s="13" t="n">
        <f aca="false">SUM(J105:J108)</f>
        <v>15991.92</v>
      </c>
      <c r="K121" s="13" t="n">
        <f aca="false">SUM(K105:K108)</f>
        <v>89465.37</v>
      </c>
      <c r="L121" s="13" t="n">
        <f aca="false">SUM(L105:L108)</f>
        <v>169138.95</v>
      </c>
      <c r="O121" s="7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2.75" hidden="false" customHeight="true" outlineLevel="0" collapsed="false">
      <c r="A122" s="12" t="s">
        <v>35</v>
      </c>
      <c r="B122" s="13" t="n">
        <f aca="false">SUM(B109:B114)</f>
        <v>13870</v>
      </c>
      <c r="C122" s="13" t="n">
        <f aca="false">SUM(C109:C114)</f>
        <v>560</v>
      </c>
      <c r="D122" s="13" t="n">
        <f aca="false">SUM(D109:D114)</f>
        <v>244</v>
      </c>
      <c r="E122" s="13" t="n">
        <f aca="false">SUM(E109:E114)</f>
        <v>133</v>
      </c>
      <c r="F122" s="13" t="n">
        <f aca="false">SUM(F109:F114)</f>
        <v>14807</v>
      </c>
      <c r="G122" s="13"/>
      <c r="H122" s="13" t="n">
        <f aca="false">SUM(H109:H114)</f>
        <v>27281.01</v>
      </c>
      <c r="I122" s="13" t="n">
        <f aca="false">SUM(I109:I114)</f>
        <v>7397.2</v>
      </c>
      <c r="J122" s="13" t="n">
        <f aca="false">SUM(J109:J114)</f>
        <v>6989.61</v>
      </c>
      <c r="K122" s="13" t="n">
        <f aca="false">SUM(K109:K114)</f>
        <v>22614.68</v>
      </c>
      <c r="L122" s="13" t="n">
        <f aca="false">SUM(L109:L114)</f>
        <v>64282.49</v>
      </c>
    </row>
    <row r="123" customFormat="false" ht="12.75" hidden="false" customHeight="true" outlineLevel="0" collapsed="false">
      <c r="A123" s="12" t="s">
        <v>36</v>
      </c>
      <c r="B123" s="13" t="n">
        <f aca="false">SUM(B115:B116)</f>
        <v>6602</v>
      </c>
      <c r="C123" s="13" t="n">
        <f aca="false">SUM(C115:C116)</f>
        <v>247</v>
      </c>
      <c r="D123" s="13" t="n">
        <f aca="false">SUM(D115:D116)</f>
        <v>91</v>
      </c>
      <c r="E123" s="13" t="n">
        <f aca="false">SUM(E115:E116)</f>
        <v>58</v>
      </c>
      <c r="F123" s="13" t="n">
        <f aca="false">SUM(F115:F116)</f>
        <v>6998</v>
      </c>
      <c r="G123" s="13"/>
      <c r="H123" s="13" t="n">
        <f aca="false">SUM(H115:H116)</f>
        <v>13674.23</v>
      </c>
      <c r="I123" s="13" t="n">
        <f aca="false">SUM(I115:I116)</f>
        <v>3147.11</v>
      </c>
      <c r="J123" s="13" t="n">
        <f aca="false">SUM(J115:J116)</f>
        <v>2647.94</v>
      </c>
      <c r="K123" s="13" t="n">
        <f aca="false">SUM(K115:K116)</f>
        <v>9703.51</v>
      </c>
      <c r="L123" s="13" t="n">
        <f aca="false">SUM(L115:L116)</f>
        <v>29172.8</v>
      </c>
    </row>
    <row r="124" customFormat="false" ht="12.75" hidden="false" customHeight="tru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O124" s="9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25.5" hidden="false" customHeight="true" outlineLevel="0" collapsed="false">
      <c r="A125" s="7"/>
      <c r="B125" s="8" t="s">
        <v>40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O125" s="9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2.75" hidden="false" customHeight="true" outlineLevel="0" collapsed="false">
      <c r="A126" s="9" t="s">
        <v>10</v>
      </c>
      <c r="B126" s="10" t="n">
        <v>9984</v>
      </c>
      <c r="C126" s="10" t="n">
        <v>429</v>
      </c>
      <c r="D126" s="10" t="n">
        <v>198</v>
      </c>
      <c r="E126" s="10" t="n">
        <v>80</v>
      </c>
      <c r="F126" s="10" t="n">
        <v>10691</v>
      </c>
      <c r="G126" s="10"/>
      <c r="H126" s="10" t="n">
        <v>23413.22</v>
      </c>
      <c r="I126" s="10" t="n">
        <v>5521.28</v>
      </c>
      <c r="J126" s="10" t="n">
        <v>5882.03</v>
      </c>
      <c r="K126" s="10" t="n">
        <v>18714.35</v>
      </c>
      <c r="L126" s="10" t="n">
        <v>53530.88</v>
      </c>
      <c r="O126" s="9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2.75" hidden="false" customHeight="true" outlineLevel="0" collapsed="false">
      <c r="A127" s="11" t="s">
        <v>11</v>
      </c>
      <c r="B127" s="10" t="n">
        <v>264</v>
      </c>
      <c r="C127" s="10" t="n">
        <v>12</v>
      </c>
      <c r="D127" s="10" t="n">
        <v>4</v>
      </c>
      <c r="E127" s="10" t="n">
        <v>2</v>
      </c>
      <c r="F127" s="10" t="n">
        <v>282</v>
      </c>
      <c r="G127" s="10"/>
      <c r="H127" s="10" t="n">
        <v>668.27</v>
      </c>
      <c r="I127" s="10" t="n">
        <v>168.93</v>
      </c>
      <c r="J127" s="10" t="n">
        <v>129.26</v>
      </c>
      <c r="K127" s="10" t="n">
        <v>113</v>
      </c>
      <c r="L127" s="10" t="n">
        <v>1079.46</v>
      </c>
      <c r="O127" s="9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2.75" hidden="false" customHeight="true" outlineLevel="0" collapsed="false">
      <c r="A128" s="9" t="s">
        <v>12</v>
      </c>
      <c r="B128" s="10" t="n">
        <v>23152</v>
      </c>
      <c r="C128" s="10" t="n">
        <v>1253</v>
      </c>
      <c r="D128" s="10" t="n">
        <v>523</v>
      </c>
      <c r="E128" s="10" t="n">
        <v>368</v>
      </c>
      <c r="F128" s="10" t="n">
        <v>25296</v>
      </c>
      <c r="G128" s="10"/>
      <c r="H128" s="10" t="n">
        <v>56446.31</v>
      </c>
      <c r="I128" s="10" t="n">
        <v>16305.49</v>
      </c>
      <c r="J128" s="10" t="n">
        <v>15325.33</v>
      </c>
      <c r="K128" s="10" t="n">
        <v>61460.23</v>
      </c>
      <c r="L128" s="10" t="n">
        <v>149537.37</v>
      </c>
      <c r="O128" s="12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true" outlineLevel="0" collapsed="false">
      <c r="A129" s="9" t="s">
        <v>13</v>
      </c>
      <c r="B129" s="10" t="n">
        <v>3700</v>
      </c>
      <c r="C129" s="10" t="n">
        <v>176</v>
      </c>
      <c r="D129" s="10" t="n">
        <v>62</v>
      </c>
      <c r="E129" s="10" t="n">
        <v>34</v>
      </c>
      <c r="F129" s="10" t="n">
        <v>3972</v>
      </c>
      <c r="G129" s="10"/>
      <c r="H129" s="10" t="n">
        <v>8822.74</v>
      </c>
      <c r="I129" s="10" t="n">
        <v>2300.69</v>
      </c>
      <c r="J129" s="10" t="n">
        <v>1771.16</v>
      </c>
      <c r="K129" s="10" t="n">
        <v>4089.06</v>
      </c>
      <c r="L129" s="10" t="n">
        <v>16983.65</v>
      </c>
      <c r="O129" s="9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2.75" hidden="false" customHeight="true" outlineLevel="0" collapsed="false">
      <c r="A130" s="9" t="s">
        <v>14</v>
      </c>
      <c r="B130" s="10" t="n">
        <v>784</v>
      </c>
      <c r="C130" s="10" t="n">
        <v>60</v>
      </c>
      <c r="D130" s="10" t="n">
        <v>41</v>
      </c>
      <c r="E130" s="10" t="n">
        <v>16</v>
      </c>
      <c r="F130" s="10" t="n">
        <v>901</v>
      </c>
      <c r="G130" s="10"/>
      <c r="H130" s="10" t="n">
        <v>2165.15</v>
      </c>
      <c r="I130" s="10" t="n">
        <v>810.27</v>
      </c>
      <c r="J130" s="10" t="n">
        <v>1225.5</v>
      </c>
      <c r="K130" s="10" t="n">
        <v>1615.99</v>
      </c>
      <c r="L130" s="10" t="n">
        <v>5816.91</v>
      </c>
      <c r="O130" s="9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2.75" hidden="false" customHeight="true" outlineLevel="0" collapsed="false">
      <c r="A131" s="9" t="s">
        <v>15</v>
      </c>
      <c r="B131" s="10" t="n">
        <v>1126</v>
      </c>
      <c r="C131" s="10" t="n">
        <v>46</v>
      </c>
      <c r="D131" s="10" t="n">
        <v>42</v>
      </c>
      <c r="E131" s="10" t="n">
        <v>11</v>
      </c>
      <c r="F131" s="10" t="n">
        <v>1225</v>
      </c>
      <c r="G131" s="10"/>
      <c r="H131" s="10" t="n">
        <v>2795.96</v>
      </c>
      <c r="I131" s="10" t="n">
        <v>642.14</v>
      </c>
      <c r="J131" s="10" t="n">
        <v>1268.48</v>
      </c>
      <c r="K131" s="10" t="n">
        <v>1030.31</v>
      </c>
      <c r="L131" s="10" t="n">
        <v>5736.89</v>
      </c>
      <c r="O131" s="9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2.75" hidden="false" customHeight="true" outlineLevel="0" collapsed="false">
      <c r="A132" s="9" t="s">
        <v>16</v>
      </c>
      <c r="B132" s="10" t="n">
        <v>10662</v>
      </c>
      <c r="C132" s="10" t="n">
        <v>531</v>
      </c>
      <c r="D132" s="10" t="n">
        <v>195</v>
      </c>
      <c r="E132" s="10" t="n">
        <v>71</v>
      </c>
      <c r="F132" s="10" t="n">
        <v>11459</v>
      </c>
      <c r="G132" s="10"/>
      <c r="H132" s="10" t="n">
        <v>27078.96</v>
      </c>
      <c r="I132" s="10" t="n">
        <v>6826.14</v>
      </c>
      <c r="J132" s="10" t="n">
        <v>5717.16</v>
      </c>
      <c r="K132" s="10" t="n">
        <v>12008.67</v>
      </c>
      <c r="L132" s="10" t="n">
        <v>51630.93</v>
      </c>
      <c r="O132" s="9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2.75" hidden="false" customHeight="true" outlineLevel="0" collapsed="false">
      <c r="A133" s="9" t="s">
        <v>17</v>
      </c>
      <c r="B133" s="10" t="n">
        <v>2571</v>
      </c>
      <c r="C133" s="10" t="n">
        <v>126</v>
      </c>
      <c r="D133" s="10" t="n">
        <v>47</v>
      </c>
      <c r="E133" s="10" t="n">
        <v>28</v>
      </c>
      <c r="F133" s="10" t="n">
        <v>2772</v>
      </c>
      <c r="G133" s="10"/>
      <c r="H133" s="10" t="n">
        <v>6608.26</v>
      </c>
      <c r="I133" s="10" t="n">
        <v>1600.23</v>
      </c>
      <c r="J133" s="10" t="n">
        <v>1460.37</v>
      </c>
      <c r="K133" s="10" t="n">
        <v>7692.12</v>
      </c>
      <c r="L133" s="10" t="n">
        <v>17360.97</v>
      </c>
      <c r="O133" s="12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true" outlineLevel="0" collapsed="false">
      <c r="A134" s="9" t="s">
        <v>18</v>
      </c>
      <c r="B134" s="10" t="n">
        <v>10157</v>
      </c>
      <c r="C134" s="10" t="n">
        <v>558</v>
      </c>
      <c r="D134" s="10" t="n">
        <v>202</v>
      </c>
      <c r="E134" s="10" t="n">
        <v>91</v>
      </c>
      <c r="F134" s="10" t="n">
        <v>11008</v>
      </c>
      <c r="G134" s="10"/>
      <c r="H134" s="10" t="n">
        <v>25873.16</v>
      </c>
      <c r="I134" s="10" t="n">
        <v>7092.39</v>
      </c>
      <c r="J134" s="10" t="n">
        <v>5865.88</v>
      </c>
      <c r="K134" s="10" t="n">
        <v>15343.73</v>
      </c>
      <c r="L134" s="10" t="n">
        <v>54175.16</v>
      </c>
      <c r="O134" s="9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2.75" hidden="false" customHeight="true" outlineLevel="0" collapsed="false">
      <c r="A135" s="9" t="s">
        <v>19</v>
      </c>
      <c r="B135" s="10" t="n">
        <v>8349</v>
      </c>
      <c r="C135" s="10" t="n">
        <v>408</v>
      </c>
      <c r="D135" s="10" t="n">
        <v>148</v>
      </c>
      <c r="E135" s="10" t="n">
        <v>74</v>
      </c>
      <c r="F135" s="10" t="n">
        <v>8979</v>
      </c>
      <c r="G135" s="10"/>
      <c r="H135" s="10" t="n">
        <v>20096.74</v>
      </c>
      <c r="I135" s="10" t="n">
        <v>5172.1</v>
      </c>
      <c r="J135" s="10" t="n">
        <v>4446.67</v>
      </c>
      <c r="K135" s="10" t="n">
        <v>12718.65</v>
      </c>
      <c r="L135" s="10" t="n">
        <v>42434.17</v>
      </c>
      <c r="O135" s="14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2.75" hidden="false" customHeight="true" outlineLevel="0" collapsed="false">
      <c r="A136" s="14" t="s">
        <v>20</v>
      </c>
      <c r="B136" s="10" t="n">
        <v>2069</v>
      </c>
      <c r="C136" s="10" t="n">
        <v>65</v>
      </c>
      <c r="D136" s="10" t="n">
        <v>23</v>
      </c>
      <c r="E136" s="10" t="n">
        <v>10</v>
      </c>
      <c r="F136" s="10" t="n">
        <v>2167</v>
      </c>
      <c r="G136" s="10"/>
      <c r="H136" s="10" t="n">
        <v>4755.96</v>
      </c>
      <c r="I136" s="10" t="n">
        <v>814.69</v>
      </c>
      <c r="J136" s="10" t="n">
        <v>649.26</v>
      </c>
      <c r="K136" s="10" t="n">
        <v>1191.75</v>
      </c>
      <c r="L136" s="10" t="n">
        <v>7411.67</v>
      </c>
      <c r="O136" s="14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2.75" hidden="false" customHeight="true" outlineLevel="0" collapsed="false">
      <c r="A137" s="14" t="s">
        <v>21</v>
      </c>
      <c r="B137" s="10" t="n">
        <v>3545</v>
      </c>
      <c r="C137" s="10" t="n">
        <v>162</v>
      </c>
      <c r="D137" s="10" t="n">
        <v>51</v>
      </c>
      <c r="E137" s="10" t="n">
        <v>16</v>
      </c>
      <c r="F137" s="10" t="n">
        <v>3774</v>
      </c>
      <c r="G137" s="10"/>
      <c r="H137" s="10" t="n">
        <v>8709.61</v>
      </c>
      <c r="I137" s="10" t="n">
        <v>2122.01</v>
      </c>
      <c r="J137" s="10" t="n">
        <v>1507.54</v>
      </c>
      <c r="K137" s="10" t="n">
        <v>2380.95</v>
      </c>
      <c r="L137" s="10" t="n">
        <v>14720.11</v>
      </c>
      <c r="O137" s="14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2.75" hidden="false" customHeight="true" outlineLevel="0" collapsed="false">
      <c r="A138" s="14" t="s">
        <v>22</v>
      </c>
      <c r="B138" s="10" t="n">
        <v>12035</v>
      </c>
      <c r="C138" s="10" t="n">
        <v>583</v>
      </c>
      <c r="D138" s="10" t="n">
        <v>199</v>
      </c>
      <c r="E138" s="10" t="n">
        <v>135</v>
      </c>
      <c r="F138" s="10" t="n">
        <v>12952</v>
      </c>
      <c r="G138" s="10"/>
      <c r="H138" s="10" t="n">
        <v>26360.18</v>
      </c>
      <c r="I138" s="10" t="n">
        <v>7534.16</v>
      </c>
      <c r="J138" s="10" t="n">
        <v>5897.92</v>
      </c>
      <c r="K138" s="10" t="n">
        <v>29223.41</v>
      </c>
      <c r="L138" s="10" t="n">
        <v>69015.67</v>
      </c>
      <c r="O138" s="12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true" outlineLevel="0" collapsed="false">
      <c r="A139" s="14" t="s">
        <v>23</v>
      </c>
      <c r="B139" s="10" t="n">
        <v>2342</v>
      </c>
      <c r="C139" s="10" t="n">
        <v>105</v>
      </c>
      <c r="D139" s="10" t="n">
        <v>29</v>
      </c>
      <c r="E139" s="10" t="n">
        <v>12</v>
      </c>
      <c r="F139" s="10" t="n">
        <v>2488</v>
      </c>
      <c r="G139" s="10"/>
      <c r="H139" s="10" t="n">
        <v>5507.86</v>
      </c>
      <c r="I139" s="10" t="n">
        <v>1305.51</v>
      </c>
      <c r="J139" s="10" t="n">
        <v>745.72</v>
      </c>
      <c r="K139" s="10" t="n">
        <v>1419.04</v>
      </c>
      <c r="L139" s="10" t="n">
        <v>8978.13</v>
      </c>
      <c r="O139" s="14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2.75" hidden="false" customHeight="true" outlineLevel="0" collapsed="false">
      <c r="A140" s="14" t="s">
        <v>24</v>
      </c>
      <c r="B140" s="10" t="n">
        <v>530</v>
      </c>
      <c r="C140" s="10" t="n">
        <v>22</v>
      </c>
      <c r="D140" s="10" t="n">
        <v>6</v>
      </c>
      <c r="E140" s="16" t="n">
        <v>0</v>
      </c>
      <c r="F140" s="10" t="n">
        <v>559</v>
      </c>
      <c r="G140" s="10"/>
      <c r="H140" s="10" t="n">
        <v>1131.22</v>
      </c>
      <c r="I140" s="10" t="n">
        <v>298.51</v>
      </c>
      <c r="J140" s="10" t="n">
        <v>175.37</v>
      </c>
      <c r="K140" s="16" t="n">
        <v>0</v>
      </c>
      <c r="L140" s="10" t="n">
        <v>1658.53</v>
      </c>
      <c r="O140" s="14"/>
      <c r="P140" s="10"/>
      <c r="Q140" s="10"/>
      <c r="R140" s="10"/>
      <c r="S140" s="16"/>
      <c r="T140" s="10"/>
      <c r="U140" s="10"/>
      <c r="V140" s="10"/>
      <c r="W140" s="10"/>
      <c r="X140" s="10"/>
      <c r="Y140" s="16"/>
      <c r="Z140" s="10"/>
    </row>
    <row r="141" customFormat="false" ht="12.75" hidden="false" customHeight="true" outlineLevel="0" collapsed="false">
      <c r="A141" s="14" t="s">
        <v>25</v>
      </c>
      <c r="B141" s="10" t="n">
        <v>8455</v>
      </c>
      <c r="C141" s="10" t="n">
        <v>321</v>
      </c>
      <c r="D141" s="10" t="n">
        <v>118</v>
      </c>
      <c r="E141" s="10" t="n">
        <v>26</v>
      </c>
      <c r="F141" s="10" t="n">
        <v>8920</v>
      </c>
      <c r="G141" s="10"/>
      <c r="H141" s="10" t="n">
        <v>17410.74</v>
      </c>
      <c r="I141" s="10" t="n">
        <v>4149.14</v>
      </c>
      <c r="J141" s="10" t="n">
        <v>3413.36</v>
      </c>
      <c r="K141" s="10" t="n">
        <v>3624.76</v>
      </c>
      <c r="L141" s="10" t="n">
        <v>28597.99</v>
      </c>
      <c r="O141" s="14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2.75" hidden="false" customHeight="true" outlineLevel="0" collapsed="false">
      <c r="A142" s="14" t="s">
        <v>26</v>
      </c>
      <c r="B142" s="10" t="n">
        <v>5671</v>
      </c>
      <c r="C142" s="10" t="n">
        <v>267</v>
      </c>
      <c r="D142" s="10" t="n">
        <v>79</v>
      </c>
      <c r="E142" s="10" t="n">
        <v>25</v>
      </c>
      <c r="F142" s="10" t="n">
        <v>6042</v>
      </c>
      <c r="G142" s="10"/>
      <c r="H142" s="10" t="n">
        <v>13427.6</v>
      </c>
      <c r="I142" s="10" t="n">
        <v>3341.3</v>
      </c>
      <c r="J142" s="10" t="n">
        <v>2368.51</v>
      </c>
      <c r="K142" s="10" t="n">
        <v>3774.52</v>
      </c>
      <c r="L142" s="10" t="n">
        <v>22911.93</v>
      </c>
      <c r="O142" s="14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2.75" hidden="false" customHeight="true" outlineLevel="0" collapsed="false">
      <c r="A143" s="14" t="s">
        <v>27</v>
      </c>
      <c r="B143" s="10" t="n">
        <v>769</v>
      </c>
      <c r="C143" s="10" t="n">
        <v>29</v>
      </c>
      <c r="D143" s="10" t="n">
        <v>11</v>
      </c>
      <c r="E143" s="10" t="n">
        <v>1</v>
      </c>
      <c r="F143" s="10" t="n">
        <v>810</v>
      </c>
      <c r="G143" s="10"/>
      <c r="H143" s="10" t="n">
        <v>1854.45</v>
      </c>
      <c r="I143" s="10" t="n">
        <v>386.29</v>
      </c>
      <c r="J143" s="10" t="n">
        <v>287.09</v>
      </c>
      <c r="K143" s="10" t="n">
        <v>145.72</v>
      </c>
      <c r="L143" s="10" t="n">
        <v>2673.55</v>
      </c>
      <c r="O143" s="14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2.75" hidden="false" customHeight="true" outlineLevel="0" collapsed="false">
      <c r="A144" s="14" t="s">
        <v>28</v>
      </c>
      <c r="B144" s="10" t="n">
        <v>2443</v>
      </c>
      <c r="C144" s="10" t="n">
        <v>95</v>
      </c>
      <c r="D144" s="10" t="n">
        <v>31</v>
      </c>
      <c r="E144" s="10" t="n">
        <v>9</v>
      </c>
      <c r="F144" s="10" t="n">
        <v>2578</v>
      </c>
      <c r="G144" s="10"/>
      <c r="H144" s="10" t="n">
        <v>5396.47</v>
      </c>
      <c r="I144" s="10" t="n">
        <v>1205.94</v>
      </c>
      <c r="J144" s="10" t="n">
        <v>927.89</v>
      </c>
      <c r="K144" s="10" t="n">
        <v>976.54</v>
      </c>
      <c r="L144" s="10" t="n">
        <v>8506.84</v>
      </c>
      <c r="O144" s="14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2.75" hidden="false" customHeight="true" outlineLevel="0" collapsed="false">
      <c r="A145" s="14" t="s">
        <v>29</v>
      </c>
      <c r="B145" s="10" t="n">
        <v>7129</v>
      </c>
      <c r="C145" s="10" t="n">
        <v>286</v>
      </c>
      <c r="D145" s="10" t="n">
        <v>94</v>
      </c>
      <c r="E145" s="10" t="n">
        <v>33</v>
      </c>
      <c r="F145" s="10" t="n">
        <v>7542</v>
      </c>
      <c r="G145" s="10"/>
      <c r="H145" s="10" t="n">
        <v>16305.78</v>
      </c>
      <c r="I145" s="10" t="n">
        <v>3605</v>
      </c>
      <c r="J145" s="10" t="n">
        <v>2793.16</v>
      </c>
      <c r="K145" s="10" t="n">
        <v>4405.91</v>
      </c>
      <c r="L145" s="10" t="n">
        <v>27109.84</v>
      </c>
      <c r="O145" s="12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true" outlineLevel="0" collapsed="false">
      <c r="A146" s="14" t="s">
        <v>30</v>
      </c>
      <c r="B146" s="10" t="n">
        <v>2327</v>
      </c>
      <c r="C146" s="10" t="n">
        <v>102</v>
      </c>
      <c r="D146" s="10" t="n">
        <v>29</v>
      </c>
      <c r="E146" s="10" t="n">
        <v>14</v>
      </c>
      <c r="F146" s="10" t="n">
        <v>2472</v>
      </c>
      <c r="G146" s="10"/>
      <c r="H146" s="10" t="n">
        <v>5433.08</v>
      </c>
      <c r="I146" s="10" t="n">
        <v>1345.94</v>
      </c>
      <c r="J146" s="10" t="n">
        <v>936.18</v>
      </c>
      <c r="K146" s="10" t="n">
        <v>2138.77</v>
      </c>
      <c r="L146" s="10" t="n">
        <v>9853.97</v>
      </c>
      <c r="O146" s="14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2.75" hidden="false" customHeight="true" outlineLevel="0" collapsed="false">
      <c r="O147" s="14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2.75" hidden="false" customHeight="true" outlineLevel="0" collapsed="false">
      <c r="A148" s="12" t="s">
        <v>31</v>
      </c>
      <c r="B148" s="13" t="n">
        <f aca="false">SUM(B149:B153)</f>
        <v>118064</v>
      </c>
      <c r="C148" s="13" t="n">
        <f aca="false">SUM(C149:C153)</f>
        <v>5636</v>
      </c>
      <c r="D148" s="13" t="n">
        <f aca="false">SUM(D149:D153)</f>
        <v>2132</v>
      </c>
      <c r="E148" s="13" t="n">
        <f aca="false">SUM(E149:E153)</f>
        <v>1056</v>
      </c>
      <c r="F148" s="13" t="n">
        <f aca="false">SUM(F149:F153)</f>
        <v>126889</v>
      </c>
      <c r="G148" s="13"/>
      <c r="H148" s="13" t="n">
        <f aca="false">SUM(H149:H153)</f>
        <v>280261.72</v>
      </c>
      <c r="I148" s="13" t="n">
        <f aca="false">SUM(I149:I153)</f>
        <v>72548.15</v>
      </c>
      <c r="J148" s="13" t="n">
        <f aca="false">SUM(J149:J153)</f>
        <v>62793.84</v>
      </c>
      <c r="K148" s="13" t="n">
        <f aca="false">SUM(K149:K153)</f>
        <v>184067.48</v>
      </c>
      <c r="L148" s="13" t="n">
        <f aca="false">SUM(L149:L153)</f>
        <v>599724.62</v>
      </c>
      <c r="O148" s="12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true" outlineLevel="0" collapsed="false">
      <c r="A149" s="12" t="s">
        <v>32</v>
      </c>
      <c r="B149" s="13" t="n">
        <f aca="false">SUM(B126:B129)</f>
        <v>37100</v>
      </c>
      <c r="C149" s="13" t="n">
        <f aca="false">SUM(C126:C129)</f>
        <v>1870</v>
      </c>
      <c r="D149" s="13" t="n">
        <f aca="false">SUM(D126:D129)</f>
        <v>787</v>
      </c>
      <c r="E149" s="13" t="n">
        <f aca="false">SUM(E126:E129)</f>
        <v>484</v>
      </c>
      <c r="F149" s="13" t="n">
        <f aca="false">SUM(F126:F129)</f>
        <v>40241</v>
      </c>
      <c r="G149" s="13"/>
      <c r="H149" s="13" t="n">
        <f aca="false">SUM(H126:H129)</f>
        <v>89350.54</v>
      </c>
      <c r="I149" s="13" t="n">
        <f aca="false">SUM(I126:I129)</f>
        <v>24296.39</v>
      </c>
      <c r="J149" s="13" t="n">
        <f aca="false">SUM(J126:J129)</f>
        <v>23107.78</v>
      </c>
      <c r="K149" s="13" t="n">
        <f aca="false">SUM(K126:K129)</f>
        <v>84376.64</v>
      </c>
      <c r="L149" s="13" t="n">
        <f aca="false">SUM(L126:L129)</f>
        <v>221131.36</v>
      </c>
      <c r="O149" s="12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true" outlineLevel="0" collapsed="false">
      <c r="A150" s="12" t="s">
        <v>33</v>
      </c>
      <c r="B150" s="13" t="n">
        <f aca="false">SUM(B130:B134)</f>
        <v>25300</v>
      </c>
      <c r="C150" s="13" t="n">
        <f aca="false">SUM(C130:C134)</f>
        <v>1321</v>
      </c>
      <c r="D150" s="13" t="n">
        <f aca="false">SUM(D130:D134)</f>
        <v>527</v>
      </c>
      <c r="E150" s="13" t="n">
        <f aca="false">SUM(E130:E134)</f>
        <v>217</v>
      </c>
      <c r="F150" s="13" t="n">
        <f aca="false">SUM(F130:F134)</f>
        <v>27365</v>
      </c>
      <c r="G150" s="13"/>
      <c r="H150" s="13" t="n">
        <f aca="false">SUM(H130:H134)</f>
        <v>64521.49</v>
      </c>
      <c r="I150" s="13" t="n">
        <f aca="false">SUM(I130:I134)</f>
        <v>16971.17</v>
      </c>
      <c r="J150" s="13" t="n">
        <f aca="false">SUM(J130:J134)</f>
        <v>15537.39</v>
      </c>
      <c r="K150" s="13" t="n">
        <f aca="false">SUM(K130:K134)</f>
        <v>37690.82</v>
      </c>
      <c r="L150" s="13" t="n">
        <f aca="false">SUM(L130:L134)</f>
        <v>134720.86</v>
      </c>
    </row>
    <row r="151" customFormat="false" ht="12.75" hidden="false" customHeight="true" outlineLevel="0" collapsed="false">
      <c r="A151" s="12" t="s">
        <v>34</v>
      </c>
      <c r="B151" s="13" t="n">
        <f aca="false">SUM(B135:B138)</f>
        <v>25998</v>
      </c>
      <c r="C151" s="13" t="n">
        <f aca="false">SUM(C135:C138)</f>
        <v>1218</v>
      </c>
      <c r="D151" s="13" t="n">
        <f aca="false">SUM(D135:D138)</f>
        <v>421</v>
      </c>
      <c r="E151" s="13" t="n">
        <f aca="false">SUM(E135:E138)</f>
        <v>235</v>
      </c>
      <c r="F151" s="13" t="n">
        <f aca="false">SUM(F135:F138)</f>
        <v>27872</v>
      </c>
      <c r="G151" s="13"/>
      <c r="H151" s="13" t="n">
        <f aca="false">SUM(H135:H138)</f>
        <v>59922.49</v>
      </c>
      <c r="I151" s="13" t="n">
        <f aca="false">SUM(I135:I138)</f>
        <v>15642.96</v>
      </c>
      <c r="J151" s="13" t="n">
        <f aca="false">SUM(J135:J138)</f>
        <v>12501.39</v>
      </c>
      <c r="K151" s="13" t="n">
        <f aca="false">SUM(K135:K138)</f>
        <v>45514.76</v>
      </c>
      <c r="L151" s="13" t="n">
        <f aca="false">SUM(L135:L138)</f>
        <v>133581.62</v>
      </c>
    </row>
    <row r="152" customFormat="false" ht="12.75" hidden="false" customHeight="true" outlineLevel="0" collapsed="false">
      <c r="A152" s="12" t="s">
        <v>35</v>
      </c>
      <c r="B152" s="13" t="n">
        <f aca="false">SUM(B139:B144)</f>
        <v>20210</v>
      </c>
      <c r="C152" s="13" t="n">
        <f aca="false">SUM(C139:C144)</f>
        <v>839</v>
      </c>
      <c r="D152" s="13" t="n">
        <f aca="false">SUM(D139:D144)</f>
        <v>274</v>
      </c>
      <c r="E152" s="13" t="n">
        <f aca="false">SUM(E139:E144)</f>
        <v>73</v>
      </c>
      <c r="F152" s="13" t="n">
        <f aca="false">SUM(F139:F144)</f>
        <v>21397</v>
      </c>
      <c r="G152" s="13"/>
      <c r="H152" s="13" t="n">
        <f aca="false">SUM(H139:H144)</f>
        <v>44728.34</v>
      </c>
      <c r="I152" s="13" t="n">
        <f aca="false">SUM(I139:I144)</f>
        <v>10686.69</v>
      </c>
      <c r="J152" s="13" t="n">
        <f aca="false">SUM(J139:J144)</f>
        <v>7917.94</v>
      </c>
      <c r="K152" s="13" t="n">
        <f aca="false">SUM(K139:K144)</f>
        <v>9940.58</v>
      </c>
      <c r="L152" s="13" t="n">
        <f aca="false">SUM(L139:L144)</f>
        <v>73326.97</v>
      </c>
    </row>
    <row r="153" customFormat="false" ht="12.75" hidden="false" customHeight="true" outlineLevel="0" collapsed="false">
      <c r="A153" s="12" t="s">
        <v>36</v>
      </c>
      <c r="B153" s="13" t="n">
        <f aca="false">SUM(B145:B146)</f>
        <v>9456</v>
      </c>
      <c r="C153" s="13" t="n">
        <f aca="false">SUM(C145:C146)</f>
        <v>388</v>
      </c>
      <c r="D153" s="13" t="n">
        <f aca="false">SUM(D145:D146)</f>
        <v>123</v>
      </c>
      <c r="E153" s="13" t="n">
        <f aca="false">SUM(E145:E146)</f>
        <v>47</v>
      </c>
      <c r="F153" s="13" t="n">
        <f aca="false">SUM(F145:F146)</f>
        <v>10014</v>
      </c>
      <c r="G153" s="13"/>
      <c r="H153" s="13" t="n">
        <f aca="false">SUM(H145:H146)</f>
        <v>21738.86</v>
      </c>
      <c r="I153" s="13" t="n">
        <f aca="false">SUM(I145:I146)</f>
        <v>4950.94</v>
      </c>
      <c r="J153" s="13" t="n">
        <f aca="false">SUM(J145:J146)</f>
        <v>3729.34</v>
      </c>
      <c r="K153" s="13" t="n">
        <f aca="false">SUM(K145:K146)</f>
        <v>6544.68</v>
      </c>
      <c r="L153" s="13" t="n">
        <f aca="false">SUM(L145:L146)</f>
        <v>36963.81</v>
      </c>
    </row>
    <row r="154" customFormat="false" ht="12.75" hidden="false" customHeight="tru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O154" s="7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25.5" hidden="false" customHeight="true" outlineLevel="0" collapsed="false">
      <c r="A155" s="7"/>
      <c r="B155" s="8" t="s">
        <v>41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O155" s="9"/>
      <c r="P155" s="10"/>
      <c r="Q155" s="16"/>
      <c r="R155" s="16"/>
      <c r="S155" s="16"/>
      <c r="T155" s="10"/>
      <c r="U155" s="10"/>
      <c r="V155" s="16"/>
      <c r="W155" s="16"/>
      <c r="X155" s="16"/>
      <c r="Y155" s="16"/>
      <c r="Z155" s="10"/>
    </row>
    <row r="156" customFormat="false" ht="12.75" hidden="false" customHeight="true" outlineLevel="0" collapsed="false">
      <c r="A156" s="9" t="s">
        <v>10</v>
      </c>
      <c r="B156" s="10" t="n">
        <v>17522</v>
      </c>
      <c r="C156" s="16" t="n">
        <v>31</v>
      </c>
      <c r="D156" s="16" t="n">
        <v>11</v>
      </c>
      <c r="E156" s="16" t="n">
        <v>1</v>
      </c>
      <c r="F156" s="10" t="n">
        <v>17565</v>
      </c>
      <c r="G156" s="10"/>
      <c r="H156" s="16" t="n">
        <v>28134.35</v>
      </c>
      <c r="I156" s="16" t="n">
        <v>393.36</v>
      </c>
      <c r="J156" s="16" t="n">
        <v>352.05</v>
      </c>
      <c r="K156" s="16" t="n">
        <v>90.58</v>
      </c>
      <c r="L156" s="10" t="n">
        <v>28970.34</v>
      </c>
      <c r="O156" s="9"/>
      <c r="P156" s="10"/>
      <c r="Q156" s="16"/>
      <c r="R156" s="16"/>
      <c r="S156" s="16"/>
      <c r="T156" s="10"/>
      <c r="U156" s="10"/>
      <c r="V156" s="16"/>
      <c r="W156" s="16"/>
      <c r="X156" s="16"/>
      <c r="Y156" s="16"/>
      <c r="Z156" s="10"/>
    </row>
    <row r="157" customFormat="false" ht="12.75" hidden="false" customHeight="true" outlineLevel="0" collapsed="false">
      <c r="A157" s="11" t="s">
        <v>11</v>
      </c>
      <c r="B157" s="10" t="n">
        <v>649</v>
      </c>
      <c r="C157" s="16" t="n">
        <v>0</v>
      </c>
      <c r="D157" s="16" t="n">
        <v>0</v>
      </c>
      <c r="E157" s="16" t="n">
        <v>0</v>
      </c>
      <c r="F157" s="10" t="n">
        <v>652</v>
      </c>
      <c r="G157" s="10"/>
      <c r="H157" s="16" t="n">
        <v>1183.63</v>
      </c>
      <c r="I157" s="16" t="n">
        <v>0</v>
      </c>
      <c r="J157" s="16" t="n">
        <v>0</v>
      </c>
      <c r="K157" s="16" t="n">
        <v>0</v>
      </c>
      <c r="L157" s="10" t="n">
        <v>1267.29</v>
      </c>
      <c r="O157" s="9"/>
      <c r="P157" s="10"/>
      <c r="Q157" s="16"/>
      <c r="R157" s="16"/>
      <c r="S157" s="16"/>
      <c r="T157" s="10"/>
      <c r="U157" s="10"/>
      <c r="V157" s="16"/>
      <c r="W157" s="16"/>
      <c r="X157" s="16"/>
      <c r="Y157" s="16"/>
      <c r="Z157" s="10"/>
    </row>
    <row r="158" customFormat="false" ht="12.75" hidden="false" customHeight="true" outlineLevel="0" collapsed="false">
      <c r="A158" s="9" t="s">
        <v>12</v>
      </c>
      <c r="B158" s="10" t="n">
        <v>57968</v>
      </c>
      <c r="C158" s="16" t="n">
        <v>160</v>
      </c>
      <c r="D158" s="16" t="n">
        <v>37</v>
      </c>
      <c r="E158" s="16" t="n">
        <v>12</v>
      </c>
      <c r="F158" s="10" t="n">
        <v>58177</v>
      </c>
      <c r="G158" s="10"/>
      <c r="H158" s="16" t="n">
        <v>84675.39</v>
      </c>
      <c r="I158" s="16" t="n">
        <v>2049.32</v>
      </c>
      <c r="J158" s="16" t="n">
        <v>1102.54</v>
      </c>
      <c r="K158" s="16" t="n">
        <v>994.52</v>
      </c>
      <c r="L158" s="10" t="n">
        <v>88821.77</v>
      </c>
      <c r="O158" s="9"/>
      <c r="P158" s="10"/>
      <c r="Q158" s="16"/>
      <c r="R158" s="16"/>
      <c r="S158" s="16"/>
      <c r="T158" s="10"/>
      <c r="U158" s="10"/>
      <c r="V158" s="16"/>
      <c r="W158" s="16"/>
      <c r="X158" s="16"/>
      <c r="Y158" s="16"/>
      <c r="Z158" s="10"/>
    </row>
    <row r="159" customFormat="false" ht="12.75" hidden="false" customHeight="true" outlineLevel="0" collapsed="false">
      <c r="A159" s="9" t="s">
        <v>13</v>
      </c>
      <c r="B159" s="10" t="n">
        <v>6610</v>
      </c>
      <c r="C159" s="16" t="n">
        <v>16</v>
      </c>
      <c r="D159" s="16" t="n">
        <v>0</v>
      </c>
      <c r="E159" s="16" t="n">
        <v>0</v>
      </c>
      <c r="F159" s="10" t="n">
        <v>6626</v>
      </c>
      <c r="G159" s="10"/>
      <c r="H159" s="16" t="n">
        <v>10237.42</v>
      </c>
      <c r="I159" s="16" t="n">
        <v>186.51</v>
      </c>
      <c r="J159" s="16" t="n">
        <v>0</v>
      </c>
      <c r="K159" s="16" t="n">
        <v>0</v>
      </c>
      <c r="L159" s="10" t="n">
        <v>10423.93</v>
      </c>
      <c r="O159" s="12"/>
      <c r="P159" s="13"/>
      <c r="Q159" s="17"/>
      <c r="R159" s="17"/>
      <c r="S159" s="17"/>
      <c r="T159" s="13"/>
      <c r="U159" s="13"/>
      <c r="V159" s="17"/>
      <c r="W159" s="17"/>
      <c r="X159" s="17"/>
      <c r="Y159" s="17"/>
      <c r="Z159" s="13"/>
    </row>
    <row r="160" customFormat="false" ht="12.75" hidden="false" customHeight="true" outlineLevel="0" collapsed="false">
      <c r="A160" s="9" t="s">
        <v>14</v>
      </c>
      <c r="B160" s="10" t="n">
        <v>2212</v>
      </c>
      <c r="C160" s="16" t="n">
        <v>9</v>
      </c>
      <c r="D160" s="16" t="n">
        <v>1</v>
      </c>
      <c r="E160" s="16" t="n">
        <v>0</v>
      </c>
      <c r="F160" s="10" t="n">
        <v>2222</v>
      </c>
      <c r="G160" s="10"/>
      <c r="H160" s="16" t="n">
        <v>3418.5</v>
      </c>
      <c r="I160" s="16" t="n">
        <v>108.73</v>
      </c>
      <c r="J160" s="16" t="n">
        <v>30</v>
      </c>
      <c r="K160" s="16" t="n">
        <v>0</v>
      </c>
      <c r="L160" s="10" t="n">
        <v>3557.23</v>
      </c>
      <c r="O160" s="9"/>
      <c r="P160" s="10"/>
      <c r="Q160" s="16"/>
      <c r="R160" s="16"/>
      <c r="S160" s="16"/>
      <c r="T160" s="10"/>
      <c r="U160" s="10"/>
      <c r="V160" s="16"/>
      <c r="W160" s="16"/>
      <c r="X160" s="16"/>
      <c r="Y160" s="16"/>
      <c r="Z160" s="10"/>
    </row>
    <row r="161" customFormat="false" ht="12.75" hidden="false" customHeight="true" outlineLevel="0" collapsed="false">
      <c r="A161" s="9" t="s">
        <v>15</v>
      </c>
      <c r="B161" s="10" t="n">
        <v>2432</v>
      </c>
      <c r="C161" s="16" t="n">
        <v>7</v>
      </c>
      <c r="D161" s="16" t="n">
        <v>0</v>
      </c>
      <c r="E161" s="16" t="n">
        <v>0</v>
      </c>
      <c r="F161" s="10" t="n">
        <v>2441</v>
      </c>
      <c r="G161" s="10"/>
      <c r="H161" s="16" t="n">
        <v>3487.26</v>
      </c>
      <c r="I161" s="16" t="n">
        <v>96.24</v>
      </c>
      <c r="J161" s="16" t="n">
        <v>0</v>
      </c>
      <c r="K161" s="16" t="n">
        <v>0</v>
      </c>
      <c r="L161" s="10" t="n">
        <v>3669.61</v>
      </c>
      <c r="O161" s="9"/>
      <c r="P161" s="10"/>
      <c r="Q161" s="16"/>
      <c r="R161" s="16"/>
      <c r="S161" s="16"/>
      <c r="T161" s="10"/>
      <c r="U161" s="10"/>
      <c r="V161" s="16"/>
      <c r="W161" s="16"/>
      <c r="X161" s="16"/>
      <c r="Y161" s="16"/>
      <c r="Z161" s="10"/>
    </row>
    <row r="162" customFormat="false" ht="12.75" hidden="false" customHeight="true" outlineLevel="0" collapsed="false">
      <c r="A162" s="9" t="s">
        <v>16</v>
      </c>
      <c r="B162" s="10" t="n">
        <v>27868</v>
      </c>
      <c r="C162" s="16" t="n">
        <v>60</v>
      </c>
      <c r="D162" s="16" t="n">
        <v>23</v>
      </c>
      <c r="E162" s="16" t="n">
        <v>2</v>
      </c>
      <c r="F162" s="10" t="n">
        <v>27953</v>
      </c>
      <c r="G162" s="10"/>
      <c r="H162" s="16" t="n">
        <v>40658.17</v>
      </c>
      <c r="I162" s="16" t="n">
        <v>760.05</v>
      </c>
      <c r="J162" s="16" t="n">
        <v>699.9</v>
      </c>
      <c r="K162" s="16" t="n">
        <v>160.47</v>
      </c>
      <c r="L162" s="10" t="n">
        <v>42278.59</v>
      </c>
      <c r="O162" s="9"/>
      <c r="P162" s="10"/>
      <c r="Q162" s="16"/>
      <c r="R162" s="16"/>
      <c r="S162" s="16"/>
      <c r="T162" s="10"/>
      <c r="U162" s="10"/>
      <c r="V162" s="16"/>
      <c r="W162" s="16"/>
      <c r="X162" s="16"/>
      <c r="Y162" s="16"/>
      <c r="Z162" s="10"/>
    </row>
    <row r="163" customFormat="false" ht="12.75" hidden="false" customHeight="true" outlineLevel="0" collapsed="false">
      <c r="A163" s="9" t="s">
        <v>17</v>
      </c>
      <c r="B163" s="10" t="n">
        <v>4485</v>
      </c>
      <c r="C163" s="16" t="n">
        <v>13</v>
      </c>
      <c r="D163" s="16" t="n">
        <v>7</v>
      </c>
      <c r="E163" s="16" t="n">
        <v>0</v>
      </c>
      <c r="F163" s="10" t="n">
        <v>4505</v>
      </c>
      <c r="G163" s="10"/>
      <c r="H163" s="16" t="n">
        <v>7199.98</v>
      </c>
      <c r="I163" s="16" t="n">
        <v>163.76</v>
      </c>
      <c r="J163" s="16" t="n">
        <v>212.2</v>
      </c>
      <c r="K163" s="16" t="n">
        <v>0</v>
      </c>
      <c r="L163" s="10" t="n">
        <v>7575.94</v>
      </c>
      <c r="O163" s="9"/>
      <c r="P163" s="10"/>
      <c r="Q163" s="16"/>
      <c r="R163" s="16"/>
      <c r="S163" s="16"/>
      <c r="T163" s="10"/>
      <c r="U163" s="10"/>
      <c r="V163" s="16"/>
      <c r="W163" s="16"/>
      <c r="X163" s="16"/>
      <c r="Y163" s="16"/>
      <c r="Z163" s="10"/>
    </row>
    <row r="164" customFormat="false" ht="12.75" hidden="false" customHeight="true" outlineLevel="0" collapsed="false">
      <c r="A164" s="9" t="s">
        <v>18</v>
      </c>
      <c r="B164" s="10" t="n">
        <v>26129</v>
      </c>
      <c r="C164" s="16" t="n">
        <v>45</v>
      </c>
      <c r="D164" s="16" t="n">
        <v>13</v>
      </c>
      <c r="E164" s="16" t="n">
        <v>3</v>
      </c>
      <c r="F164" s="10" t="n">
        <v>26190</v>
      </c>
      <c r="G164" s="10"/>
      <c r="H164" s="16" t="n">
        <v>39871.16</v>
      </c>
      <c r="I164" s="16" t="n">
        <v>566.21</v>
      </c>
      <c r="J164" s="16" t="n">
        <v>376.8</v>
      </c>
      <c r="K164" s="16" t="n">
        <v>314.4</v>
      </c>
      <c r="L164" s="10" t="n">
        <v>41128.57</v>
      </c>
      <c r="O164" s="12"/>
      <c r="P164" s="13"/>
      <c r="Q164" s="17"/>
      <c r="R164" s="17"/>
      <c r="S164" s="17"/>
      <c r="T164" s="13"/>
      <c r="U164" s="13"/>
      <c r="V164" s="17"/>
      <c r="W164" s="17"/>
      <c r="X164" s="17"/>
      <c r="Y164" s="17"/>
      <c r="Z164" s="13"/>
    </row>
    <row r="165" customFormat="false" ht="12.75" hidden="false" customHeight="true" outlineLevel="0" collapsed="false">
      <c r="A165" s="9" t="s">
        <v>19</v>
      </c>
      <c r="B165" s="10" t="n">
        <v>20631</v>
      </c>
      <c r="C165" s="16" t="n">
        <v>33</v>
      </c>
      <c r="D165" s="16" t="n">
        <v>10</v>
      </c>
      <c r="E165" s="16" t="n">
        <v>3</v>
      </c>
      <c r="F165" s="10" t="n">
        <v>20677</v>
      </c>
      <c r="G165" s="10"/>
      <c r="H165" s="16" t="n">
        <v>30567.83</v>
      </c>
      <c r="I165" s="16" t="n">
        <v>400.74</v>
      </c>
      <c r="J165" s="16" t="n">
        <v>291.81</v>
      </c>
      <c r="K165" s="16" t="n">
        <v>388.73</v>
      </c>
      <c r="L165" s="10" t="n">
        <v>31649.11</v>
      </c>
      <c r="O165" s="9"/>
      <c r="P165" s="10"/>
      <c r="Q165" s="16"/>
      <c r="R165" s="16"/>
      <c r="S165" s="16"/>
      <c r="T165" s="10"/>
      <c r="U165" s="10"/>
      <c r="V165" s="16"/>
      <c r="W165" s="16"/>
      <c r="X165" s="16"/>
      <c r="Y165" s="16"/>
      <c r="Z165" s="10"/>
    </row>
    <row r="166" customFormat="false" ht="12.75" hidden="false" customHeight="true" outlineLevel="0" collapsed="false">
      <c r="A166" s="14" t="s">
        <v>20</v>
      </c>
      <c r="B166" s="10" t="n">
        <v>3123</v>
      </c>
      <c r="C166" s="16" t="n">
        <v>4</v>
      </c>
      <c r="D166" s="16" t="n">
        <v>3</v>
      </c>
      <c r="E166" s="16" t="n">
        <v>0</v>
      </c>
      <c r="F166" s="10" t="n">
        <v>3130</v>
      </c>
      <c r="G166" s="10"/>
      <c r="H166" s="16" t="n">
        <v>4537.71</v>
      </c>
      <c r="I166" s="16" t="n">
        <v>50.95</v>
      </c>
      <c r="J166" s="16" t="n">
        <v>73.11</v>
      </c>
      <c r="K166" s="16" t="n">
        <v>0</v>
      </c>
      <c r="L166" s="10" t="n">
        <v>4661.77</v>
      </c>
      <c r="O166" s="14"/>
      <c r="P166" s="10"/>
      <c r="Q166" s="16"/>
      <c r="R166" s="16"/>
      <c r="S166" s="16"/>
      <c r="T166" s="10"/>
      <c r="U166" s="10"/>
      <c r="V166" s="16"/>
      <c r="W166" s="16"/>
      <c r="X166" s="16"/>
      <c r="Y166" s="16"/>
      <c r="Z166" s="10"/>
    </row>
    <row r="167" customFormat="false" ht="12.75" hidden="false" customHeight="true" outlineLevel="0" collapsed="false">
      <c r="A167" s="14" t="s">
        <v>21</v>
      </c>
      <c r="B167" s="10" t="n">
        <v>6497</v>
      </c>
      <c r="C167" s="16" t="n">
        <v>15</v>
      </c>
      <c r="D167" s="16" t="n">
        <v>5</v>
      </c>
      <c r="E167" s="16" t="n">
        <v>0</v>
      </c>
      <c r="F167" s="10" t="n">
        <v>6517</v>
      </c>
      <c r="G167" s="10"/>
      <c r="H167" s="16" t="n">
        <v>9697.55</v>
      </c>
      <c r="I167" s="16" t="n">
        <v>172.85</v>
      </c>
      <c r="J167" s="16" t="n">
        <v>172.79</v>
      </c>
      <c r="K167" s="16" t="n">
        <v>0</v>
      </c>
      <c r="L167" s="10" t="n">
        <v>10043.19</v>
      </c>
      <c r="O167" s="14"/>
      <c r="P167" s="10"/>
      <c r="Q167" s="16"/>
      <c r="R167" s="16"/>
      <c r="S167" s="16"/>
      <c r="T167" s="10"/>
      <c r="U167" s="10"/>
      <c r="V167" s="16"/>
      <c r="W167" s="16"/>
      <c r="X167" s="16"/>
      <c r="Y167" s="16"/>
      <c r="Z167" s="10"/>
    </row>
    <row r="168" customFormat="false" ht="12.75" hidden="false" customHeight="true" outlineLevel="0" collapsed="false">
      <c r="A168" s="14" t="s">
        <v>22</v>
      </c>
      <c r="B168" s="10" t="n">
        <v>19480</v>
      </c>
      <c r="C168" s="16" t="n">
        <v>87</v>
      </c>
      <c r="D168" s="16" t="n">
        <v>26</v>
      </c>
      <c r="E168" s="16" t="n">
        <v>9</v>
      </c>
      <c r="F168" s="10" t="n">
        <v>19602</v>
      </c>
      <c r="G168" s="10"/>
      <c r="H168" s="16" t="n">
        <v>26996.89</v>
      </c>
      <c r="I168" s="16" t="n">
        <v>1112.21</v>
      </c>
      <c r="J168" s="16" t="n">
        <v>717.24</v>
      </c>
      <c r="K168" s="16" t="n">
        <v>989.92</v>
      </c>
      <c r="L168" s="10" t="n">
        <v>29816.26</v>
      </c>
      <c r="O168" s="14"/>
      <c r="P168" s="10"/>
      <c r="Q168" s="16"/>
      <c r="R168" s="16"/>
      <c r="S168" s="16"/>
      <c r="T168" s="10"/>
      <c r="U168" s="10"/>
      <c r="V168" s="16"/>
      <c r="W168" s="16"/>
      <c r="X168" s="16"/>
      <c r="Y168" s="16"/>
      <c r="Z168" s="10"/>
    </row>
    <row r="169" customFormat="false" ht="12.75" hidden="false" customHeight="true" outlineLevel="0" collapsed="false">
      <c r="A169" s="14" t="s">
        <v>23</v>
      </c>
      <c r="B169" s="10" t="n">
        <v>2485</v>
      </c>
      <c r="C169" s="16" t="n">
        <v>3</v>
      </c>
      <c r="D169" s="16" t="n">
        <v>4</v>
      </c>
      <c r="E169" s="16" t="n">
        <v>0</v>
      </c>
      <c r="F169" s="10" t="n">
        <v>2492</v>
      </c>
      <c r="G169" s="10"/>
      <c r="H169" s="16" t="n">
        <v>3742.21</v>
      </c>
      <c r="I169" s="16" t="n">
        <v>35.33</v>
      </c>
      <c r="J169" s="16" t="n">
        <v>103.54</v>
      </c>
      <c r="K169" s="16" t="n">
        <v>0</v>
      </c>
      <c r="L169" s="10" t="n">
        <v>3881.08</v>
      </c>
      <c r="O169" s="12"/>
      <c r="P169" s="13"/>
      <c r="Q169" s="17"/>
      <c r="R169" s="17"/>
      <c r="S169" s="17"/>
      <c r="T169" s="13"/>
      <c r="U169" s="13"/>
      <c r="V169" s="17"/>
      <c r="W169" s="17"/>
      <c r="X169" s="17"/>
      <c r="Y169" s="17"/>
      <c r="Z169" s="13"/>
    </row>
    <row r="170" customFormat="false" ht="12.75" hidden="false" customHeight="true" outlineLevel="0" collapsed="false">
      <c r="A170" s="14" t="s">
        <v>24</v>
      </c>
      <c r="B170" s="10" t="n">
        <v>350</v>
      </c>
      <c r="C170" s="16" t="n">
        <v>1</v>
      </c>
      <c r="D170" s="16" t="n">
        <v>0</v>
      </c>
      <c r="E170" s="16" t="n">
        <v>0</v>
      </c>
      <c r="F170" s="10" t="n">
        <v>351</v>
      </c>
      <c r="G170" s="10"/>
      <c r="H170" s="16" t="n">
        <v>546.32</v>
      </c>
      <c r="I170" s="16" t="n">
        <v>13</v>
      </c>
      <c r="J170" s="16" t="n">
        <v>0</v>
      </c>
      <c r="K170" s="16" t="n">
        <v>0</v>
      </c>
      <c r="L170" s="10" t="n">
        <v>559.32</v>
      </c>
      <c r="O170" s="14"/>
      <c r="P170" s="10"/>
      <c r="Q170" s="16"/>
      <c r="R170" s="16"/>
      <c r="S170" s="16"/>
      <c r="T170" s="10"/>
      <c r="U170" s="10"/>
      <c r="V170" s="16"/>
      <c r="W170" s="16"/>
      <c r="X170" s="16"/>
      <c r="Y170" s="16"/>
      <c r="Z170" s="10"/>
    </row>
    <row r="171" customFormat="false" ht="12.75" hidden="false" customHeight="true" outlineLevel="0" collapsed="false">
      <c r="A171" s="14" t="s">
        <v>25</v>
      </c>
      <c r="B171" s="10" t="n">
        <v>7047</v>
      </c>
      <c r="C171" s="16" t="n">
        <v>14</v>
      </c>
      <c r="D171" s="16" t="n">
        <v>2</v>
      </c>
      <c r="E171" s="16" t="n">
        <v>3</v>
      </c>
      <c r="F171" s="10" t="n">
        <v>7066</v>
      </c>
      <c r="G171" s="10"/>
      <c r="H171" s="16" t="n">
        <v>10221.24</v>
      </c>
      <c r="I171" s="16" t="n">
        <v>171.82</v>
      </c>
      <c r="J171" s="16" t="n">
        <v>77.75</v>
      </c>
      <c r="K171" s="16" t="n">
        <v>277.51</v>
      </c>
      <c r="L171" s="10" t="n">
        <v>10748.32</v>
      </c>
      <c r="O171" s="14"/>
      <c r="P171" s="10"/>
      <c r="Q171" s="16"/>
      <c r="R171" s="16"/>
      <c r="S171" s="16"/>
      <c r="T171" s="10"/>
      <c r="U171" s="10"/>
      <c r="V171" s="16"/>
      <c r="W171" s="16"/>
      <c r="X171" s="16"/>
      <c r="Y171" s="16"/>
      <c r="Z171" s="10"/>
    </row>
    <row r="172" customFormat="false" ht="12.75" hidden="false" customHeight="true" outlineLevel="0" collapsed="false">
      <c r="A172" s="14" t="s">
        <v>26</v>
      </c>
      <c r="B172" s="10" t="n">
        <v>4116</v>
      </c>
      <c r="C172" s="16" t="n">
        <v>6</v>
      </c>
      <c r="D172" s="16" t="n">
        <v>3</v>
      </c>
      <c r="E172" s="16" t="n">
        <v>0</v>
      </c>
      <c r="F172" s="10" t="n">
        <v>4125</v>
      </c>
      <c r="G172" s="10"/>
      <c r="H172" s="16" t="n">
        <v>6014.8</v>
      </c>
      <c r="I172" s="16" t="n">
        <v>71.48</v>
      </c>
      <c r="J172" s="16" t="n">
        <v>62.33</v>
      </c>
      <c r="K172" s="16" t="n">
        <v>0</v>
      </c>
      <c r="L172" s="10" t="n">
        <v>6148.61</v>
      </c>
      <c r="O172" s="14"/>
      <c r="P172" s="10"/>
      <c r="Q172" s="16"/>
      <c r="R172" s="16"/>
      <c r="S172" s="16"/>
      <c r="T172" s="10"/>
      <c r="U172" s="10"/>
      <c r="V172" s="16"/>
      <c r="W172" s="16"/>
      <c r="X172" s="16"/>
      <c r="Y172" s="16"/>
      <c r="Z172" s="10"/>
    </row>
    <row r="173" customFormat="false" ht="12.75" hidden="false" customHeight="true" outlineLevel="0" collapsed="false">
      <c r="A173" s="14" t="s">
        <v>27</v>
      </c>
      <c r="B173" s="10" t="n">
        <v>334</v>
      </c>
      <c r="C173" s="16" t="n">
        <v>0</v>
      </c>
      <c r="D173" s="16" t="n">
        <v>2</v>
      </c>
      <c r="E173" s="16" t="n">
        <v>0</v>
      </c>
      <c r="F173" s="10" t="n">
        <v>338</v>
      </c>
      <c r="G173" s="10"/>
      <c r="H173" s="16" t="n">
        <v>502.56</v>
      </c>
      <c r="I173" s="16" t="n">
        <v>0</v>
      </c>
      <c r="J173" s="16" t="n">
        <v>61.42</v>
      </c>
      <c r="K173" s="16" t="n">
        <v>0</v>
      </c>
      <c r="L173" s="10" t="n">
        <v>585.15</v>
      </c>
      <c r="O173" s="14"/>
      <c r="P173" s="10"/>
      <c r="Q173" s="16"/>
      <c r="R173" s="16"/>
      <c r="S173" s="16"/>
      <c r="T173" s="10"/>
      <c r="U173" s="10"/>
      <c r="V173" s="16"/>
      <c r="W173" s="16"/>
      <c r="X173" s="16"/>
      <c r="Y173" s="16"/>
      <c r="Z173" s="10"/>
    </row>
    <row r="174" customFormat="false" ht="12.75" hidden="false" customHeight="true" outlineLevel="0" collapsed="false">
      <c r="A174" s="14" t="s">
        <v>28</v>
      </c>
      <c r="B174" s="10" t="n">
        <v>1157</v>
      </c>
      <c r="C174" s="16" t="n">
        <v>6</v>
      </c>
      <c r="D174" s="16" t="n">
        <v>1</v>
      </c>
      <c r="E174" s="16" t="n">
        <v>0</v>
      </c>
      <c r="F174" s="10" t="n">
        <v>1165</v>
      </c>
      <c r="G174" s="10"/>
      <c r="H174" s="16" t="n">
        <v>1689.12</v>
      </c>
      <c r="I174" s="16" t="n">
        <v>80.59</v>
      </c>
      <c r="J174" s="16" t="n">
        <v>33.25</v>
      </c>
      <c r="K174" s="16" t="n">
        <v>0</v>
      </c>
      <c r="L174" s="10" t="n">
        <v>1928.38</v>
      </c>
      <c r="O174" s="14"/>
      <c r="P174" s="10"/>
      <c r="Q174" s="16"/>
      <c r="R174" s="16"/>
      <c r="S174" s="16"/>
      <c r="T174" s="10"/>
      <c r="U174" s="10"/>
      <c r="V174" s="16"/>
      <c r="W174" s="16"/>
      <c r="X174" s="16"/>
      <c r="Y174" s="16"/>
      <c r="Z174" s="10"/>
    </row>
    <row r="175" customFormat="false" ht="12.75" hidden="false" customHeight="true" outlineLevel="0" collapsed="false">
      <c r="A175" s="14" t="s">
        <v>29</v>
      </c>
      <c r="B175" s="10" t="n">
        <v>4118</v>
      </c>
      <c r="C175" s="16" t="n">
        <v>19</v>
      </c>
      <c r="D175" s="16" t="n">
        <v>6</v>
      </c>
      <c r="E175" s="16" t="n">
        <v>2</v>
      </c>
      <c r="F175" s="10" t="n">
        <v>4145</v>
      </c>
      <c r="G175" s="10"/>
      <c r="H175" s="16" t="n">
        <v>6348.61</v>
      </c>
      <c r="I175" s="16" t="n">
        <v>259.18</v>
      </c>
      <c r="J175" s="16" t="n">
        <v>188.77</v>
      </c>
      <c r="K175" s="16" t="n">
        <v>146.28</v>
      </c>
      <c r="L175" s="10" t="n">
        <v>6942.84</v>
      </c>
      <c r="O175" s="14"/>
      <c r="P175" s="10"/>
      <c r="Q175" s="16"/>
      <c r="R175" s="16"/>
      <c r="S175" s="16"/>
      <c r="T175" s="10"/>
      <c r="U175" s="10"/>
      <c r="V175" s="16"/>
      <c r="W175" s="16"/>
      <c r="X175" s="16"/>
      <c r="Y175" s="16"/>
      <c r="Z175" s="10"/>
    </row>
    <row r="176" customFormat="false" ht="12.75" hidden="false" customHeight="true" outlineLevel="0" collapsed="false">
      <c r="A176" s="14" t="s">
        <v>30</v>
      </c>
      <c r="B176" s="10" t="n">
        <v>2381</v>
      </c>
      <c r="C176" s="16" t="n">
        <v>14</v>
      </c>
      <c r="D176" s="16" t="n">
        <v>0</v>
      </c>
      <c r="E176" s="16" t="n">
        <v>0</v>
      </c>
      <c r="F176" s="10" t="n">
        <v>2396</v>
      </c>
      <c r="G176" s="10"/>
      <c r="H176" s="16" t="n">
        <v>3596.74</v>
      </c>
      <c r="I176" s="16" t="n">
        <v>174.58</v>
      </c>
      <c r="J176" s="16" t="n">
        <v>0</v>
      </c>
      <c r="K176" s="16" t="n">
        <v>0</v>
      </c>
      <c r="L176" s="10" t="n">
        <v>3796.65</v>
      </c>
      <c r="O176" s="12"/>
      <c r="P176" s="13"/>
      <c r="Q176" s="17"/>
      <c r="R176" s="17"/>
      <c r="S176" s="17"/>
      <c r="T176" s="13"/>
      <c r="U176" s="13"/>
      <c r="V176" s="17"/>
      <c r="W176" s="17"/>
      <c r="X176" s="17"/>
      <c r="Y176" s="17"/>
      <c r="Z176" s="13"/>
    </row>
    <row r="177" customFormat="false" ht="12.75" hidden="false" customHeight="true" outlineLevel="0" collapsed="false">
      <c r="O177" s="14"/>
      <c r="P177" s="10"/>
      <c r="Q177" s="16"/>
      <c r="R177" s="16"/>
      <c r="S177" s="16"/>
      <c r="T177" s="10"/>
      <c r="U177" s="10"/>
      <c r="V177" s="16"/>
      <c r="W177" s="16"/>
      <c r="X177" s="16"/>
      <c r="Y177" s="16"/>
      <c r="Z177" s="10"/>
    </row>
    <row r="178" customFormat="false" ht="12.75" hidden="false" customHeight="true" outlineLevel="0" collapsed="false">
      <c r="A178" s="12" t="s">
        <v>31</v>
      </c>
      <c r="B178" s="13" t="n">
        <f aca="false">SUM(B179:B183)</f>
        <v>217594</v>
      </c>
      <c r="C178" s="13" t="n">
        <f aca="false">SUM(C179:C183)</f>
        <v>543</v>
      </c>
      <c r="D178" s="13" t="n">
        <f aca="false">SUM(D179:D183)</f>
        <v>154</v>
      </c>
      <c r="E178" s="13" t="n">
        <f aca="false">SUM(E179:E183)</f>
        <v>35</v>
      </c>
      <c r="F178" s="13" t="n">
        <f aca="false">SUM(F179:F183)</f>
        <v>218335</v>
      </c>
      <c r="G178" s="13"/>
      <c r="H178" s="13" t="n">
        <f aca="false">SUM(H179:H183)</f>
        <v>323327.44</v>
      </c>
      <c r="I178" s="13" t="n">
        <f aca="false">SUM(I179:I183)</f>
        <v>6866.91</v>
      </c>
      <c r="J178" s="13" t="n">
        <f aca="false">SUM(J179:J183)</f>
        <v>4555.5</v>
      </c>
      <c r="K178" s="13" t="n">
        <f aca="false">SUM(K179:K183)</f>
        <v>3362.41</v>
      </c>
      <c r="L178" s="13" t="n">
        <f aca="false">SUM(L179:L183)</f>
        <v>338453.95</v>
      </c>
      <c r="O178" s="14"/>
      <c r="P178" s="10"/>
      <c r="Q178" s="16"/>
      <c r="R178" s="16"/>
      <c r="S178" s="16"/>
      <c r="T178" s="10"/>
      <c r="U178" s="10"/>
      <c r="V178" s="16"/>
      <c r="W178" s="16"/>
      <c r="X178" s="16"/>
      <c r="Y178" s="16"/>
      <c r="Z178" s="10"/>
    </row>
    <row r="179" customFormat="false" ht="12.75" hidden="false" customHeight="true" outlineLevel="0" collapsed="false">
      <c r="A179" s="12" t="s">
        <v>32</v>
      </c>
      <c r="B179" s="13" t="n">
        <f aca="false">SUM(B156:B159)</f>
        <v>82749</v>
      </c>
      <c r="C179" s="13" t="n">
        <f aca="false">SUM(C156:C159)</f>
        <v>207</v>
      </c>
      <c r="D179" s="13" t="n">
        <f aca="false">SUM(D156:D159)</f>
        <v>48</v>
      </c>
      <c r="E179" s="13" t="n">
        <f aca="false">SUM(E156:E159)</f>
        <v>13</v>
      </c>
      <c r="F179" s="13" t="n">
        <f aca="false">SUM(F156:F159)</f>
        <v>83020</v>
      </c>
      <c r="G179" s="13"/>
      <c r="H179" s="13" t="n">
        <f aca="false">SUM(H156:H159)</f>
        <v>124230.79</v>
      </c>
      <c r="I179" s="13" t="n">
        <f aca="false">SUM(I156:I159)</f>
        <v>2629.19</v>
      </c>
      <c r="J179" s="13" t="n">
        <f aca="false">SUM(J156:J159)</f>
        <v>1454.59</v>
      </c>
      <c r="K179" s="13" t="n">
        <f aca="false">SUM(K156:K159)</f>
        <v>1085.1</v>
      </c>
      <c r="L179" s="13" t="n">
        <f aca="false">SUM(L156:L159)</f>
        <v>129483.33</v>
      </c>
      <c r="O179" s="12"/>
      <c r="P179" s="13"/>
      <c r="Q179" s="17"/>
      <c r="R179" s="17"/>
      <c r="S179" s="17"/>
      <c r="T179" s="13"/>
      <c r="U179" s="13"/>
      <c r="V179" s="17"/>
      <c r="W179" s="17"/>
      <c r="X179" s="17"/>
      <c r="Y179" s="17"/>
      <c r="Z179" s="13"/>
    </row>
    <row r="180" customFormat="false" ht="12.75" hidden="false" customHeight="true" outlineLevel="0" collapsed="false">
      <c r="A180" s="12" t="s">
        <v>33</v>
      </c>
      <c r="B180" s="13" t="n">
        <f aca="false">SUM(B160:B164)</f>
        <v>63126</v>
      </c>
      <c r="C180" s="13" t="n">
        <f aca="false">SUM(C160:C164)</f>
        <v>134</v>
      </c>
      <c r="D180" s="13" t="n">
        <f aca="false">SUM(D160:D164)</f>
        <v>44</v>
      </c>
      <c r="E180" s="13" t="n">
        <f aca="false">SUM(E160:E164)</f>
        <v>5</v>
      </c>
      <c r="F180" s="13" t="n">
        <f aca="false">SUM(F160:F164)</f>
        <v>63311</v>
      </c>
      <c r="G180" s="13"/>
      <c r="H180" s="13" t="n">
        <f aca="false">SUM(H160:H164)</f>
        <v>94635.07</v>
      </c>
      <c r="I180" s="13" t="n">
        <f aca="false">SUM(I160:I164)</f>
        <v>1694.99</v>
      </c>
      <c r="J180" s="13" t="n">
        <f aca="false">SUM(J160:J164)</f>
        <v>1318.9</v>
      </c>
      <c r="K180" s="13" t="n">
        <f aca="false">SUM(K160:K164)</f>
        <v>474.87</v>
      </c>
      <c r="L180" s="13" t="n">
        <f aca="false">SUM(L160:L164)</f>
        <v>98209.94</v>
      </c>
      <c r="O180" s="12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2.75" hidden="false" customHeight="true" outlineLevel="0" collapsed="false">
      <c r="A181" s="12" t="s">
        <v>34</v>
      </c>
      <c r="B181" s="13" t="n">
        <f aca="false">SUM(B165:B168)</f>
        <v>49731</v>
      </c>
      <c r="C181" s="13" t="n">
        <f aca="false">SUM(C165:C168)</f>
        <v>139</v>
      </c>
      <c r="D181" s="13" t="n">
        <f aca="false">SUM(D165:D168)</f>
        <v>44</v>
      </c>
      <c r="E181" s="13" t="n">
        <f aca="false">SUM(E165:E168)</f>
        <v>12</v>
      </c>
      <c r="F181" s="13" t="n">
        <f aca="false">SUM(F165:F168)</f>
        <v>49926</v>
      </c>
      <c r="G181" s="13"/>
      <c r="H181" s="13" t="n">
        <f aca="false">SUM(H165:H168)</f>
        <v>71799.98</v>
      </c>
      <c r="I181" s="13" t="n">
        <f aca="false">SUM(I165:I168)</f>
        <v>1736.75</v>
      </c>
      <c r="J181" s="13" t="n">
        <f aca="false">SUM(J165:J168)</f>
        <v>1254.95</v>
      </c>
      <c r="K181" s="13" t="n">
        <f aca="false">SUM(K165:K168)</f>
        <v>1378.65</v>
      </c>
      <c r="L181" s="13" t="n">
        <f aca="false">SUM(L165:L168)</f>
        <v>76170.33</v>
      </c>
    </row>
    <row r="182" customFormat="false" ht="12.75" hidden="false" customHeight="true" outlineLevel="0" collapsed="false">
      <c r="A182" s="12" t="s">
        <v>35</v>
      </c>
      <c r="B182" s="13" t="n">
        <f aca="false">SUM(B169:B174)</f>
        <v>15489</v>
      </c>
      <c r="C182" s="13" t="n">
        <f aca="false">SUM(C169:C174)</f>
        <v>30</v>
      </c>
      <c r="D182" s="13" t="n">
        <f aca="false">SUM(D169:D174)</f>
        <v>12</v>
      </c>
      <c r="E182" s="13" t="n">
        <f aca="false">SUM(E169:E174)</f>
        <v>3</v>
      </c>
      <c r="F182" s="13" t="n">
        <f aca="false">SUM(F169:F174)</f>
        <v>15537</v>
      </c>
      <c r="G182" s="13"/>
      <c r="H182" s="13" t="n">
        <f aca="false">SUM(H169:H174)</f>
        <v>22716.25</v>
      </c>
      <c r="I182" s="13" t="n">
        <f aca="false">SUM(I169:I174)</f>
        <v>372.22</v>
      </c>
      <c r="J182" s="13" t="n">
        <f aca="false">SUM(J169:J174)</f>
        <v>338.29</v>
      </c>
      <c r="K182" s="13" t="n">
        <f aca="false">SUM(K169:K174)</f>
        <v>277.51</v>
      </c>
      <c r="L182" s="13" t="n">
        <f aca="false">SUM(L169:L174)</f>
        <v>23850.86</v>
      </c>
    </row>
    <row r="183" customFormat="false" ht="12.75" hidden="false" customHeight="true" outlineLevel="0" collapsed="false">
      <c r="A183" s="12" t="s">
        <v>36</v>
      </c>
      <c r="B183" s="13" t="n">
        <f aca="false">SUM(B175:B176)</f>
        <v>6499</v>
      </c>
      <c r="C183" s="13" t="n">
        <f aca="false">SUM(C175:C176)</f>
        <v>33</v>
      </c>
      <c r="D183" s="13" t="n">
        <f aca="false">SUM(D175:D176)</f>
        <v>6</v>
      </c>
      <c r="E183" s="13" t="n">
        <f aca="false">SUM(E175:E176)</f>
        <v>2</v>
      </c>
      <c r="F183" s="13" t="n">
        <f aca="false">SUM(F175:F176)</f>
        <v>6541</v>
      </c>
      <c r="G183" s="13"/>
      <c r="H183" s="13" t="n">
        <f aca="false">SUM(H175:H176)</f>
        <v>9945.35</v>
      </c>
      <c r="I183" s="13" t="n">
        <f aca="false">SUM(I175:I176)</f>
        <v>433.76</v>
      </c>
      <c r="J183" s="13" t="n">
        <f aca="false">SUM(J175:J176)</f>
        <v>188.77</v>
      </c>
      <c r="K183" s="13" t="n">
        <f aca="false">SUM(K175:K176)</f>
        <v>146.28</v>
      </c>
      <c r="L183" s="13" t="n">
        <f aca="false">SUM(L175:L176)</f>
        <v>10739.49</v>
      </c>
    </row>
    <row r="184" customFormat="false" ht="12.75" hidden="false" customHeight="tru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</row>
    <row r="185" customFormat="false" ht="25.5" hidden="false" customHeight="true" outlineLevel="0" collapsed="false">
      <c r="A185" s="7"/>
      <c r="B185" s="8" t="s">
        <v>42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O185" s="7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2.75" hidden="false" customHeight="true" outlineLevel="0" collapsed="false">
      <c r="A186" s="9" t="s">
        <v>10</v>
      </c>
      <c r="B186" s="10" t="n">
        <v>62031</v>
      </c>
      <c r="C186" s="10" t="n">
        <v>1090</v>
      </c>
      <c r="D186" s="10" t="n">
        <v>512</v>
      </c>
      <c r="E186" s="10" t="n">
        <v>443</v>
      </c>
      <c r="F186" s="10" t="n">
        <v>64076</v>
      </c>
      <c r="G186" s="10"/>
      <c r="H186" s="10" t="n">
        <v>95836.9</v>
      </c>
      <c r="I186" s="10" t="n">
        <v>14207.33</v>
      </c>
      <c r="J186" s="10" t="n">
        <v>15255.83</v>
      </c>
      <c r="K186" s="10" t="n">
        <v>66772</v>
      </c>
      <c r="L186" s="10" t="n">
        <v>192072.05</v>
      </c>
      <c r="O186" s="9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2.75" hidden="false" customHeight="true" outlineLevel="0" collapsed="false">
      <c r="A187" s="11" t="s">
        <v>11</v>
      </c>
      <c r="B187" s="10" t="n">
        <v>2409</v>
      </c>
      <c r="C187" s="10" t="n">
        <v>33</v>
      </c>
      <c r="D187" s="10" t="n">
        <v>9</v>
      </c>
      <c r="E187" s="10" t="n">
        <v>9</v>
      </c>
      <c r="F187" s="10" t="n">
        <v>2460</v>
      </c>
      <c r="G187" s="10"/>
      <c r="H187" s="10" t="n">
        <v>3578.13</v>
      </c>
      <c r="I187" s="10" t="n">
        <v>446.78</v>
      </c>
      <c r="J187" s="10" t="n">
        <v>287.85</v>
      </c>
      <c r="K187" s="10" t="n">
        <v>1146.83</v>
      </c>
      <c r="L187" s="10" t="n">
        <v>5459.59</v>
      </c>
      <c r="O187" s="9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2.75" hidden="false" customHeight="true" outlineLevel="0" collapsed="false">
      <c r="A188" s="9" t="s">
        <v>12</v>
      </c>
      <c r="B188" s="10" t="n">
        <v>175362</v>
      </c>
      <c r="C188" s="10" t="n">
        <v>3234</v>
      </c>
      <c r="D188" s="10" t="n">
        <v>1656</v>
      </c>
      <c r="E188" s="10" t="n">
        <v>1221</v>
      </c>
      <c r="F188" s="10" t="n">
        <v>181473</v>
      </c>
      <c r="G188" s="10"/>
      <c r="H188" s="10" t="n">
        <v>265431.51</v>
      </c>
      <c r="I188" s="10" t="n">
        <v>42436.64</v>
      </c>
      <c r="J188" s="10" t="n">
        <v>50454.05</v>
      </c>
      <c r="K188" s="10" t="n">
        <v>175900.25</v>
      </c>
      <c r="L188" s="10" t="n">
        <v>534222.44</v>
      </c>
      <c r="O188" s="9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2.75" hidden="false" customHeight="true" outlineLevel="0" collapsed="false">
      <c r="A189" s="9" t="s">
        <v>13</v>
      </c>
      <c r="B189" s="10" t="n">
        <v>25264</v>
      </c>
      <c r="C189" s="10" t="n">
        <v>388</v>
      </c>
      <c r="D189" s="10" t="n">
        <v>176</v>
      </c>
      <c r="E189" s="10" t="n">
        <v>114</v>
      </c>
      <c r="F189" s="10" t="n">
        <v>25942</v>
      </c>
      <c r="G189" s="10"/>
      <c r="H189" s="10" t="n">
        <v>38722.92</v>
      </c>
      <c r="I189" s="10" t="n">
        <v>5104.69</v>
      </c>
      <c r="J189" s="10" t="n">
        <v>5478.67</v>
      </c>
      <c r="K189" s="10" t="n">
        <v>20963.81</v>
      </c>
      <c r="L189" s="10" t="n">
        <v>70270.09</v>
      </c>
      <c r="O189" s="9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2.75" hidden="false" customHeight="true" outlineLevel="0" collapsed="false">
      <c r="A190" s="9" t="s">
        <v>14</v>
      </c>
      <c r="B190" s="10" t="n">
        <v>6879</v>
      </c>
      <c r="C190" s="10" t="n">
        <v>113</v>
      </c>
      <c r="D190" s="10" t="n">
        <v>44</v>
      </c>
      <c r="E190" s="10" t="n">
        <v>21</v>
      </c>
      <c r="F190" s="10" t="n">
        <v>7057</v>
      </c>
      <c r="G190" s="10"/>
      <c r="H190" s="10" t="n">
        <v>10907.57</v>
      </c>
      <c r="I190" s="10" t="n">
        <v>1463.69</v>
      </c>
      <c r="J190" s="10" t="n">
        <v>1355.42</v>
      </c>
      <c r="K190" s="10" t="n">
        <v>3063.31</v>
      </c>
      <c r="L190" s="10" t="n">
        <v>16789.99</v>
      </c>
      <c r="O190" s="12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2.75" hidden="false" customHeight="true" outlineLevel="0" collapsed="false">
      <c r="A191" s="9" t="s">
        <v>15</v>
      </c>
      <c r="B191" s="10" t="n">
        <v>7516</v>
      </c>
      <c r="C191" s="10" t="n">
        <v>111</v>
      </c>
      <c r="D191" s="10" t="n">
        <v>45</v>
      </c>
      <c r="E191" s="10" t="n">
        <v>52</v>
      </c>
      <c r="F191" s="10" t="n">
        <v>7724</v>
      </c>
      <c r="G191" s="10"/>
      <c r="H191" s="10" t="n">
        <v>11542.91</v>
      </c>
      <c r="I191" s="10" t="n">
        <v>1440.2</v>
      </c>
      <c r="J191" s="10" t="n">
        <v>1409.92</v>
      </c>
      <c r="K191" s="10" t="n">
        <v>9187.28</v>
      </c>
      <c r="L191" s="10" t="n">
        <v>23580.31</v>
      </c>
      <c r="O191" s="9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2.75" hidden="false" customHeight="true" outlineLevel="0" collapsed="false">
      <c r="A192" s="9" t="s">
        <v>16</v>
      </c>
      <c r="B192" s="10" t="n">
        <v>70953</v>
      </c>
      <c r="C192" s="10" t="n">
        <v>1170</v>
      </c>
      <c r="D192" s="10" t="n">
        <v>538</v>
      </c>
      <c r="E192" s="10" t="n">
        <v>397</v>
      </c>
      <c r="F192" s="10" t="n">
        <v>73058</v>
      </c>
      <c r="G192" s="10"/>
      <c r="H192" s="10" t="n">
        <v>108706.45</v>
      </c>
      <c r="I192" s="10" t="n">
        <v>15311.56</v>
      </c>
      <c r="J192" s="10" t="n">
        <v>16605.36</v>
      </c>
      <c r="K192" s="10" t="n">
        <v>47311.63</v>
      </c>
      <c r="L192" s="10" t="n">
        <v>187934.99</v>
      </c>
      <c r="O192" s="9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2.75" hidden="false" customHeight="true" outlineLevel="0" collapsed="false">
      <c r="A193" s="9" t="s">
        <v>17</v>
      </c>
      <c r="B193" s="10" t="n">
        <v>16751</v>
      </c>
      <c r="C193" s="10" t="n">
        <v>296</v>
      </c>
      <c r="D193" s="10" t="n">
        <v>149</v>
      </c>
      <c r="E193" s="10" t="n">
        <v>112</v>
      </c>
      <c r="F193" s="10" t="n">
        <v>17308</v>
      </c>
      <c r="G193" s="10"/>
      <c r="H193" s="10" t="n">
        <v>25967.24</v>
      </c>
      <c r="I193" s="10" t="n">
        <v>3929.82</v>
      </c>
      <c r="J193" s="10" t="n">
        <v>4694.21</v>
      </c>
      <c r="K193" s="10" t="n">
        <v>16220.8</v>
      </c>
      <c r="L193" s="10" t="n">
        <v>50812.07</v>
      </c>
      <c r="O193" s="9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2.75" hidden="false" customHeight="true" outlineLevel="0" collapsed="false">
      <c r="A194" s="9" t="s">
        <v>18</v>
      </c>
      <c r="B194" s="10" t="n">
        <v>70827</v>
      </c>
      <c r="C194" s="10" t="n">
        <v>1162</v>
      </c>
      <c r="D194" s="10" t="n">
        <v>573</v>
      </c>
      <c r="E194" s="10" t="n">
        <v>389</v>
      </c>
      <c r="F194" s="10" t="n">
        <v>72951</v>
      </c>
      <c r="G194" s="10"/>
      <c r="H194" s="10" t="n">
        <v>107127.33</v>
      </c>
      <c r="I194" s="10" t="n">
        <v>15267.14</v>
      </c>
      <c r="J194" s="10" t="n">
        <v>17649.94</v>
      </c>
      <c r="K194" s="10" t="n">
        <v>57396.2</v>
      </c>
      <c r="L194" s="10" t="n">
        <v>197440.6</v>
      </c>
      <c r="O194" s="9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2.75" hidden="false" customHeight="true" outlineLevel="0" collapsed="false">
      <c r="A195" s="9" t="s">
        <v>19</v>
      </c>
      <c r="B195" s="10" t="n">
        <v>61766</v>
      </c>
      <c r="C195" s="10" t="n">
        <v>793</v>
      </c>
      <c r="D195" s="10" t="n">
        <v>395</v>
      </c>
      <c r="E195" s="10" t="n">
        <v>256</v>
      </c>
      <c r="F195" s="10" t="n">
        <v>63210</v>
      </c>
      <c r="G195" s="10"/>
      <c r="H195" s="10" t="n">
        <v>92557.22</v>
      </c>
      <c r="I195" s="10" t="n">
        <v>10354.14</v>
      </c>
      <c r="J195" s="10" t="n">
        <v>12020.76</v>
      </c>
      <c r="K195" s="10" t="n">
        <v>32385.21</v>
      </c>
      <c r="L195" s="10" t="n">
        <v>147317.33</v>
      </c>
      <c r="O195" s="12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2.75" hidden="false" customHeight="true" outlineLevel="0" collapsed="false">
      <c r="A196" s="14" t="s">
        <v>20</v>
      </c>
      <c r="B196" s="10" t="n">
        <v>13490</v>
      </c>
      <c r="C196" s="10" t="n">
        <v>149</v>
      </c>
      <c r="D196" s="10" t="n">
        <v>76</v>
      </c>
      <c r="E196" s="10" t="n">
        <v>54</v>
      </c>
      <c r="F196" s="10" t="n">
        <v>13769</v>
      </c>
      <c r="G196" s="10"/>
      <c r="H196" s="10" t="n">
        <v>20228.54</v>
      </c>
      <c r="I196" s="10" t="n">
        <v>1933.66</v>
      </c>
      <c r="J196" s="10" t="n">
        <v>2230.3</v>
      </c>
      <c r="K196" s="10" t="n">
        <v>6475.76</v>
      </c>
      <c r="L196" s="10" t="n">
        <v>30868.26</v>
      </c>
      <c r="O196" s="9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2.75" hidden="false" customHeight="true" outlineLevel="0" collapsed="false">
      <c r="A197" s="14" t="s">
        <v>21</v>
      </c>
      <c r="B197" s="10" t="n">
        <v>22508</v>
      </c>
      <c r="C197" s="10" t="n">
        <v>298</v>
      </c>
      <c r="D197" s="10" t="n">
        <v>155</v>
      </c>
      <c r="E197" s="10" t="n">
        <v>71</v>
      </c>
      <c r="F197" s="10" t="n">
        <v>23032</v>
      </c>
      <c r="G197" s="10"/>
      <c r="H197" s="10" t="n">
        <v>33909.62</v>
      </c>
      <c r="I197" s="10" t="n">
        <v>3922.78</v>
      </c>
      <c r="J197" s="10" t="n">
        <v>4725.38</v>
      </c>
      <c r="K197" s="10" t="n">
        <v>9511.96</v>
      </c>
      <c r="L197" s="10" t="n">
        <v>52069.74</v>
      </c>
      <c r="O197" s="14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2.75" hidden="false" customHeight="true" outlineLevel="0" collapsed="false">
      <c r="A198" s="14" t="s">
        <v>22</v>
      </c>
      <c r="B198" s="10" t="n">
        <v>97432</v>
      </c>
      <c r="C198" s="10" t="n">
        <v>1437</v>
      </c>
      <c r="D198" s="10" t="n">
        <v>691</v>
      </c>
      <c r="E198" s="10" t="n">
        <v>576</v>
      </c>
      <c r="F198" s="10" t="n">
        <v>100136</v>
      </c>
      <c r="G198" s="10"/>
      <c r="H198" s="10" t="n">
        <v>138990.76</v>
      </c>
      <c r="I198" s="10" t="n">
        <v>18773.22</v>
      </c>
      <c r="J198" s="10" t="n">
        <v>21221.38</v>
      </c>
      <c r="K198" s="10" t="n">
        <v>111126.56</v>
      </c>
      <c r="L198" s="10" t="n">
        <v>290111.91</v>
      </c>
      <c r="O198" s="14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2.75" hidden="false" customHeight="true" outlineLevel="0" collapsed="false">
      <c r="A199" s="14" t="s">
        <v>23</v>
      </c>
      <c r="B199" s="10" t="n">
        <v>17535</v>
      </c>
      <c r="C199" s="10" t="n">
        <v>214</v>
      </c>
      <c r="D199" s="10" t="n">
        <v>100</v>
      </c>
      <c r="E199" s="10" t="n">
        <v>89</v>
      </c>
      <c r="F199" s="10" t="n">
        <v>17938</v>
      </c>
      <c r="G199" s="10"/>
      <c r="H199" s="10" t="n">
        <v>24675.4</v>
      </c>
      <c r="I199" s="10" t="n">
        <v>2851.11</v>
      </c>
      <c r="J199" s="10" t="n">
        <v>3114.36</v>
      </c>
      <c r="K199" s="10" t="n">
        <v>14433.74</v>
      </c>
      <c r="L199" s="10" t="n">
        <v>45074.6</v>
      </c>
      <c r="O199" s="14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2.75" hidden="false" customHeight="true" outlineLevel="0" collapsed="false">
      <c r="A200" s="14" t="s">
        <v>24</v>
      </c>
      <c r="B200" s="10" t="n">
        <v>4208</v>
      </c>
      <c r="C200" s="10" t="n">
        <v>49</v>
      </c>
      <c r="D200" s="10" t="n">
        <v>21</v>
      </c>
      <c r="E200" s="10" t="n">
        <v>13</v>
      </c>
      <c r="F200" s="10" t="n">
        <v>4291</v>
      </c>
      <c r="G200" s="10"/>
      <c r="H200" s="10" t="n">
        <v>5846.18</v>
      </c>
      <c r="I200" s="10" t="n">
        <v>647.7</v>
      </c>
      <c r="J200" s="10" t="n">
        <v>645</v>
      </c>
      <c r="K200" s="10" t="n">
        <v>1222.3</v>
      </c>
      <c r="L200" s="10" t="n">
        <v>8361.18</v>
      </c>
      <c r="O200" s="12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2.75" hidden="false" customHeight="true" outlineLevel="0" collapsed="false">
      <c r="A201" s="14" t="s">
        <v>25</v>
      </c>
      <c r="B201" s="10" t="n">
        <v>66417</v>
      </c>
      <c r="C201" s="10" t="n">
        <v>651</v>
      </c>
      <c r="D201" s="10" t="n">
        <v>370</v>
      </c>
      <c r="E201" s="10" t="n">
        <v>250</v>
      </c>
      <c r="F201" s="10" t="n">
        <v>67688</v>
      </c>
      <c r="G201" s="10"/>
      <c r="H201" s="10" t="n">
        <v>89179.11</v>
      </c>
      <c r="I201" s="10" t="n">
        <v>8450.98</v>
      </c>
      <c r="J201" s="10" t="n">
        <v>11204.5</v>
      </c>
      <c r="K201" s="10" t="n">
        <v>44022.18</v>
      </c>
      <c r="L201" s="10" t="n">
        <v>152856.78</v>
      </c>
      <c r="O201" s="14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2.75" hidden="false" customHeight="true" outlineLevel="0" collapsed="false">
      <c r="A202" s="14" t="s">
        <v>26</v>
      </c>
      <c r="B202" s="10" t="n">
        <v>45443</v>
      </c>
      <c r="C202" s="10" t="n">
        <v>529</v>
      </c>
      <c r="D202" s="10" t="n">
        <v>275</v>
      </c>
      <c r="E202" s="10" t="n">
        <v>175</v>
      </c>
      <c r="F202" s="10" t="n">
        <v>46422</v>
      </c>
      <c r="G202" s="10"/>
      <c r="H202" s="10" t="n">
        <v>62510.37</v>
      </c>
      <c r="I202" s="10" t="n">
        <v>6949.18</v>
      </c>
      <c r="J202" s="10" t="n">
        <v>8190.93</v>
      </c>
      <c r="K202" s="10" t="n">
        <v>31496.92</v>
      </c>
      <c r="L202" s="10" t="n">
        <v>109147.4</v>
      </c>
      <c r="O202" s="14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2.75" hidden="false" customHeight="true" outlineLevel="0" collapsed="false">
      <c r="A203" s="14" t="s">
        <v>27</v>
      </c>
      <c r="B203" s="10" t="n">
        <v>7325</v>
      </c>
      <c r="C203" s="10" t="n">
        <v>76</v>
      </c>
      <c r="D203" s="10" t="n">
        <v>29</v>
      </c>
      <c r="E203" s="10" t="n">
        <v>27</v>
      </c>
      <c r="F203" s="10" t="n">
        <v>7457</v>
      </c>
      <c r="G203" s="10"/>
      <c r="H203" s="10" t="n">
        <v>9736.6</v>
      </c>
      <c r="I203" s="10" t="n">
        <v>1005.81</v>
      </c>
      <c r="J203" s="10" t="n">
        <v>805.66</v>
      </c>
      <c r="K203" s="10" t="n">
        <v>5163.52</v>
      </c>
      <c r="L203" s="10" t="n">
        <v>16711.6</v>
      </c>
      <c r="O203" s="14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2.75" hidden="false" customHeight="true" outlineLevel="0" collapsed="false">
      <c r="A204" s="14" t="s">
        <v>28</v>
      </c>
      <c r="B204" s="10" t="n">
        <v>21064</v>
      </c>
      <c r="C204" s="10" t="n">
        <v>179</v>
      </c>
      <c r="D204" s="10" t="n">
        <v>83</v>
      </c>
      <c r="E204" s="10" t="n">
        <v>65</v>
      </c>
      <c r="F204" s="10" t="n">
        <v>21391</v>
      </c>
      <c r="G204" s="10"/>
      <c r="H204" s="10" t="n">
        <v>27473.24</v>
      </c>
      <c r="I204" s="10" t="n">
        <v>2371.15</v>
      </c>
      <c r="J204" s="10" t="n">
        <v>2485.53</v>
      </c>
      <c r="K204" s="10" t="n">
        <v>11146.29</v>
      </c>
      <c r="L204" s="10" t="n">
        <v>43476.21</v>
      </c>
      <c r="O204" s="14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2.75" hidden="false" customHeight="true" outlineLevel="0" collapsed="false">
      <c r="A205" s="14" t="s">
        <v>29</v>
      </c>
      <c r="B205" s="10" t="n">
        <v>50139</v>
      </c>
      <c r="C205" s="10" t="n">
        <v>496</v>
      </c>
      <c r="D205" s="10" t="n">
        <v>250</v>
      </c>
      <c r="E205" s="10" t="n">
        <v>168</v>
      </c>
      <c r="F205" s="10" t="n">
        <v>51053</v>
      </c>
      <c r="G205" s="10"/>
      <c r="H205" s="10" t="n">
        <v>70826.21</v>
      </c>
      <c r="I205" s="10" t="n">
        <v>6395.44</v>
      </c>
      <c r="J205" s="10" t="n">
        <v>7593.84</v>
      </c>
      <c r="K205" s="10" t="n">
        <v>27818.99</v>
      </c>
      <c r="L205" s="10" t="n">
        <v>112634.48</v>
      </c>
      <c r="O205" s="14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2.75" hidden="false" customHeight="true" outlineLevel="0" collapsed="false">
      <c r="A206" s="14" t="s">
        <v>30</v>
      </c>
      <c r="B206" s="10" t="n">
        <v>20626</v>
      </c>
      <c r="C206" s="10" t="n">
        <v>282</v>
      </c>
      <c r="D206" s="10" t="n">
        <v>126</v>
      </c>
      <c r="E206" s="10" t="n">
        <v>76</v>
      </c>
      <c r="F206" s="10" t="n">
        <v>21110</v>
      </c>
      <c r="G206" s="10"/>
      <c r="H206" s="10" t="n">
        <v>29354.51</v>
      </c>
      <c r="I206" s="10" t="n">
        <v>3788.4</v>
      </c>
      <c r="J206" s="10" t="n">
        <v>3748.1</v>
      </c>
      <c r="K206" s="10" t="n">
        <v>11558</v>
      </c>
      <c r="L206" s="10" t="n">
        <v>48449.01</v>
      </c>
      <c r="O206" s="14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2.75" hidden="false" customHeight="tru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O207" s="12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2.75" hidden="false" customHeight="true" outlineLevel="0" collapsed="false">
      <c r="A208" s="12" t="s">
        <v>31</v>
      </c>
      <c r="B208" s="13" t="n">
        <f aca="false">SUM(B209:B213)</f>
        <v>865945</v>
      </c>
      <c r="C208" s="13" t="n">
        <f aca="false">SUM(C209:C213)</f>
        <v>12750</v>
      </c>
      <c r="D208" s="13" t="n">
        <f aca="false">SUM(D209:D213)</f>
        <v>6273</v>
      </c>
      <c r="E208" s="13" t="n">
        <f aca="false">SUM(E209:E213)</f>
        <v>4578</v>
      </c>
      <c r="F208" s="13" t="n">
        <f aca="false">SUM(F209:F213)</f>
        <v>889546</v>
      </c>
      <c r="G208" s="13"/>
      <c r="H208" s="13" t="n">
        <f aca="false">SUM(H209:H213)</f>
        <v>1273108.72</v>
      </c>
      <c r="I208" s="13" t="n">
        <f aca="false">SUM(I209:I213)</f>
        <v>167051.42</v>
      </c>
      <c r="J208" s="13" t="n">
        <f aca="false">SUM(J209:J213)</f>
        <v>191176.99</v>
      </c>
      <c r="K208" s="13" t="n">
        <f aca="false">SUM(K209:K213)</f>
        <v>704323.54</v>
      </c>
      <c r="L208" s="13" t="n">
        <f aca="false">SUM(L209:L213)</f>
        <v>2335660.63</v>
      </c>
      <c r="O208" s="14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2.75" hidden="false" customHeight="true" outlineLevel="0" collapsed="false">
      <c r="A209" s="12" t="s">
        <v>32</v>
      </c>
      <c r="B209" s="13" t="n">
        <f aca="false">SUM(B186:B189)</f>
        <v>265066</v>
      </c>
      <c r="C209" s="13" t="n">
        <f aca="false">SUM(C186:C189)</f>
        <v>4745</v>
      </c>
      <c r="D209" s="13" t="n">
        <f aca="false">SUM(D186:D189)</f>
        <v>2353</v>
      </c>
      <c r="E209" s="13" t="n">
        <f aca="false">SUM(E186:E189)</f>
        <v>1787</v>
      </c>
      <c r="F209" s="13" t="n">
        <f aca="false">SUM(F186:F189)</f>
        <v>273951</v>
      </c>
      <c r="G209" s="13"/>
      <c r="H209" s="13" t="n">
        <f aca="false">SUM(H186:H189)</f>
        <v>403569.46</v>
      </c>
      <c r="I209" s="13" t="n">
        <f aca="false">SUM(I186:I189)</f>
        <v>62195.44</v>
      </c>
      <c r="J209" s="13" t="n">
        <f aca="false">SUM(J186:J189)</f>
        <v>71476.4</v>
      </c>
      <c r="K209" s="13" t="n">
        <f aca="false">SUM(K186:K189)</f>
        <v>264782.89</v>
      </c>
      <c r="L209" s="13" t="n">
        <f aca="false">SUM(L186:L189)</f>
        <v>802024.17</v>
      </c>
      <c r="O209" s="14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2.75" hidden="false" customHeight="true" outlineLevel="0" collapsed="false">
      <c r="A210" s="12" t="s">
        <v>33</v>
      </c>
      <c r="B210" s="13" t="n">
        <f aca="false">SUM(B190:B194)</f>
        <v>172926</v>
      </c>
      <c r="C210" s="13" t="n">
        <f aca="false">SUM(C190:C194)</f>
        <v>2852</v>
      </c>
      <c r="D210" s="13" t="n">
        <f aca="false">SUM(D190:D194)</f>
        <v>1349</v>
      </c>
      <c r="E210" s="13" t="n">
        <f aca="false">SUM(E190:E194)</f>
        <v>971</v>
      </c>
      <c r="F210" s="13" t="n">
        <f aca="false">SUM(F190:F194)</f>
        <v>178098</v>
      </c>
      <c r="G210" s="13"/>
      <c r="H210" s="13" t="n">
        <f aca="false">SUM(H190:H194)</f>
        <v>264251.5</v>
      </c>
      <c r="I210" s="13" t="n">
        <f aca="false">SUM(I190:I194)</f>
        <v>37412.41</v>
      </c>
      <c r="J210" s="13" t="n">
        <f aca="false">SUM(J190:J194)</f>
        <v>41714.85</v>
      </c>
      <c r="K210" s="13" t="n">
        <f aca="false">SUM(K190:K194)</f>
        <v>133179.22</v>
      </c>
      <c r="L210" s="13" t="n">
        <f aca="false">SUM(L190:L194)</f>
        <v>476557.96</v>
      </c>
      <c r="O210" s="12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2.75" hidden="false" customHeight="true" outlineLevel="0" collapsed="false">
      <c r="A211" s="12" t="s">
        <v>34</v>
      </c>
      <c r="B211" s="13" t="n">
        <f aca="false">SUM(B195:B198)</f>
        <v>195196</v>
      </c>
      <c r="C211" s="13" t="n">
        <f aca="false">SUM(C195:C198)</f>
        <v>2677</v>
      </c>
      <c r="D211" s="13" t="n">
        <f aca="false">SUM(D195:D198)</f>
        <v>1317</v>
      </c>
      <c r="E211" s="13" t="n">
        <f aca="false">SUM(E195:E198)</f>
        <v>957</v>
      </c>
      <c r="F211" s="13" t="n">
        <f aca="false">SUM(F195:F198)</f>
        <v>200147</v>
      </c>
      <c r="G211" s="13"/>
      <c r="H211" s="13" t="n">
        <f aca="false">SUM(H195:H198)</f>
        <v>285686.14</v>
      </c>
      <c r="I211" s="13" t="n">
        <f aca="false">SUM(I195:I198)</f>
        <v>34983.8</v>
      </c>
      <c r="J211" s="13" t="n">
        <f aca="false">SUM(J195:J198)</f>
        <v>40197.82</v>
      </c>
      <c r="K211" s="13" t="n">
        <f aca="false">SUM(K195:K198)</f>
        <v>159499.49</v>
      </c>
      <c r="L211" s="13" t="n">
        <f aca="false">SUM(L195:L198)</f>
        <v>520367.24</v>
      </c>
      <c r="O211" s="12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2.75" hidden="false" customHeight="true" outlineLevel="0" collapsed="false">
      <c r="A212" s="12" t="s">
        <v>35</v>
      </c>
      <c r="B212" s="13" t="n">
        <f aca="false">SUM(B199:B204)</f>
        <v>161992</v>
      </c>
      <c r="C212" s="13" t="n">
        <f aca="false">SUM(C199:C204)</f>
        <v>1698</v>
      </c>
      <c r="D212" s="13" t="n">
        <f aca="false">SUM(D199:D204)</f>
        <v>878</v>
      </c>
      <c r="E212" s="13" t="n">
        <f aca="false">SUM(E199:E204)</f>
        <v>619</v>
      </c>
      <c r="F212" s="13" t="n">
        <f aca="false">SUM(F199:F204)</f>
        <v>165187</v>
      </c>
      <c r="G212" s="13"/>
      <c r="H212" s="13" t="n">
        <f aca="false">SUM(H199:H204)</f>
        <v>219420.9</v>
      </c>
      <c r="I212" s="13" t="n">
        <f aca="false">SUM(I199:I204)</f>
        <v>22275.93</v>
      </c>
      <c r="J212" s="13" t="n">
        <f aca="false">SUM(J199:J204)</f>
        <v>26445.98</v>
      </c>
      <c r="K212" s="13" t="n">
        <f aca="false">SUM(K199:K204)</f>
        <v>107484.95</v>
      </c>
      <c r="L212" s="13" t="n">
        <f aca="false">SUM(L199:L204)</f>
        <v>375627.77</v>
      </c>
    </row>
    <row r="213" customFormat="false" ht="12.75" hidden="false" customHeight="true" outlineLevel="0" collapsed="false">
      <c r="A213" s="12" t="s">
        <v>36</v>
      </c>
      <c r="B213" s="13" t="n">
        <f aca="false">SUM(B205:B206)</f>
        <v>70765</v>
      </c>
      <c r="C213" s="13" t="n">
        <f aca="false">SUM(C205:C206)</f>
        <v>778</v>
      </c>
      <c r="D213" s="13" t="n">
        <f aca="false">SUM(D205:D206)</f>
        <v>376</v>
      </c>
      <c r="E213" s="13" t="n">
        <f aca="false">SUM(E205:E206)</f>
        <v>244</v>
      </c>
      <c r="F213" s="13" t="n">
        <f aca="false">SUM(F205:F206)</f>
        <v>72163</v>
      </c>
      <c r="G213" s="13"/>
      <c r="H213" s="13" t="n">
        <f aca="false">SUM(H205:H206)</f>
        <v>100180.72</v>
      </c>
      <c r="I213" s="13" t="n">
        <f aca="false">SUM(I205:I206)</f>
        <v>10183.84</v>
      </c>
      <c r="J213" s="13" t="n">
        <f aca="false">SUM(J205:J206)</f>
        <v>11341.94</v>
      </c>
      <c r="K213" s="13" t="n">
        <f aca="false">SUM(K205:K206)</f>
        <v>39376.99</v>
      </c>
      <c r="L213" s="13" t="n">
        <f aca="false">SUM(L205:L206)</f>
        <v>161083.49</v>
      </c>
    </row>
    <row r="214" customFormat="false" ht="12.75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</row>
    <row r="215" customFormat="false" ht="25.5" hidden="false" customHeight="true" outlineLevel="0" collapsed="false">
      <c r="A215" s="7"/>
      <c r="B215" s="8" t="s">
        <v>43</v>
      </c>
      <c r="C215" s="8"/>
      <c r="D215" s="8"/>
      <c r="E215" s="8"/>
      <c r="F215" s="8"/>
      <c r="G215" s="8"/>
      <c r="H215" s="8"/>
      <c r="I215" s="8"/>
      <c r="J215" s="8"/>
      <c r="K215" s="8"/>
      <c r="L215" s="8"/>
      <c r="O215" s="7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2.75" hidden="false" customHeight="true" outlineLevel="0" collapsed="false">
      <c r="A216" s="9" t="s">
        <v>10</v>
      </c>
      <c r="B216" s="10" t="n">
        <v>19543</v>
      </c>
      <c r="C216" s="10" t="n">
        <v>370</v>
      </c>
      <c r="D216" s="10" t="n">
        <v>324</v>
      </c>
      <c r="E216" s="10" t="n">
        <v>162</v>
      </c>
      <c r="F216" s="10" t="n">
        <v>20399</v>
      </c>
      <c r="G216" s="10"/>
      <c r="H216" s="10" t="n">
        <v>30161.43</v>
      </c>
      <c r="I216" s="10" t="n">
        <v>4993.6</v>
      </c>
      <c r="J216" s="10" t="n">
        <v>10049.73</v>
      </c>
      <c r="K216" s="10" t="n">
        <v>18542.18</v>
      </c>
      <c r="L216" s="10" t="n">
        <v>63746.94</v>
      </c>
      <c r="O216" s="9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2.75" hidden="false" customHeight="true" outlineLevel="0" collapsed="false">
      <c r="A217" s="11" t="s">
        <v>11</v>
      </c>
      <c r="B217" s="10" t="n">
        <v>700</v>
      </c>
      <c r="C217" s="10" t="n">
        <v>13</v>
      </c>
      <c r="D217" s="10" t="n">
        <v>11</v>
      </c>
      <c r="E217" s="10" t="n">
        <v>3</v>
      </c>
      <c r="F217" s="10" t="n">
        <v>727</v>
      </c>
      <c r="G217" s="10"/>
      <c r="H217" s="10" t="n">
        <v>1067.42</v>
      </c>
      <c r="I217" s="10" t="n">
        <v>172.65</v>
      </c>
      <c r="J217" s="10" t="n">
        <v>384.12</v>
      </c>
      <c r="K217" s="10" t="n">
        <v>383.93</v>
      </c>
      <c r="L217" s="10" t="n">
        <v>2008.12</v>
      </c>
      <c r="O217" s="9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2.75" hidden="false" customHeight="true" outlineLevel="0" collapsed="false">
      <c r="A218" s="9" t="s">
        <v>12</v>
      </c>
      <c r="B218" s="10" t="n">
        <v>51623</v>
      </c>
      <c r="C218" s="10" t="n">
        <v>673</v>
      </c>
      <c r="D218" s="10" t="n">
        <v>441</v>
      </c>
      <c r="E218" s="10" t="n">
        <v>338</v>
      </c>
      <c r="F218" s="10" t="n">
        <v>53075</v>
      </c>
      <c r="G218" s="10"/>
      <c r="H218" s="10" t="n">
        <v>74047.18</v>
      </c>
      <c r="I218" s="10" t="n">
        <v>8895.13</v>
      </c>
      <c r="J218" s="10" t="n">
        <v>13565.72</v>
      </c>
      <c r="K218" s="10" t="n">
        <v>50868.33</v>
      </c>
      <c r="L218" s="10" t="n">
        <v>147376.36</v>
      </c>
      <c r="O218" s="9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2.75" hidden="false" customHeight="true" outlineLevel="0" collapsed="false">
      <c r="A219" s="9" t="s">
        <v>13</v>
      </c>
      <c r="B219" s="10" t="n">
        <v>8489</v>
      </c>
      <c r="C219" s="10" t="n">
        <v>138</v>
      </c>
      <c r="D219" s="10" t="n">
        <v>95</v>
      </c>
      <c r="E219" s="10" t="n">
        <v>46</v>
      </c>
      <c r="F219" s="10" t="n">
        <v>8768</v>
      </c>
      <c r="G219" s="10"/>
      <c r="H219" s="10" t="n">
        <v>12794.15</v>
      </c>
      <c r="I219" s="10" t="n">
        <v>1879.91</v>
      </c>
      <c r="J219" s="10" t="n">
        <v>2892.11</v>
      </c>
      <c r="K219" s="10" t="n">
        <v>5054.47</v>
      </c>
      <c r="L219" s="10" t="n">
        <v>22620.64</v>
      </c>
      <c r="O219" s="9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2.75" hidden="false" customHeight="true" outlineLevel="0" collapsed="false">
      <c r="A220" s="9" t="s">
        <v>14</v>
      </c>
      <c r="B220" s="10" t="n">
        <v>2177</v>
      </c>
      <c r="C220" s="10" t="n">
        <v>35</v>
      </c>
      <c r="D220" s="10" t="n">
        <v>14</v>
      </c>
      <c r="E220" s="10" t="n">
        <v>11</v>
      </c>
      <c r="F220" s="10" t="n">
        <v>2237</v>
      </c>
      <c r="G220" s="10"/>
      <c r="H220" s="10" t="n">
        <v>3496.57</v>
      </c>
      <c r="I220" s="10" t="n">
        <v>487.66</v>
      </c>
      <c r="J220" s="10" t="n">
        <v>450.55</v>
      </c>
      <c r="K220" s="10" t="n">
        <v>824.64</v>
      </c>
      <c r="L220" s="10" t="n">
        <v>5259.42</v>
      </c>
      <c r="O220" s="12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2.75" hidden="false" customHeight="true" outlineLevel="0" collapsed="false">
      <c r="A221" s="9" t="s">
        <v>15</v>
      </c>
      <c r="B221" s="10" t="n">
        <v>2276</v>
      </c>
      <c r="C221" s="10" t="n">
        <v>62</v>
      </c>
      <c r="D221" s="10" t="n">
        <v>35</v>
      </c>
      <c r="E221" s="10" t="n">
        <v>29</v>
      </c>
      <c r="F221" s="10" t="n">
        <v>2402</v>
      </c>
      <c r="G221" s="10"/>
      <c r="H221" s="10" t="n">
        <v>3875.66</v>
      </c>
      <c r="I221" s="10" t="n">
        <v>854.65</v>
      </c>
      <c r="J221" s="10" t="n">
        <v>1103.38</v>
      </c>
      <c r="K221" s="10" t="n">
        <v>2721.56</v>
      </c>
      <c r="L221" s="10" t="n">
        <v>8555.25</v>
      </c>
      <c r="O221" s="9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2.75" hidden="false" customHeight="true" outlineLevel="0" collapsed="false">
      <c r="A222" s="9" t="s">
        <v>16</v>
      </c>
      <c r="B222" s="10" t="n">
        <v>20771</v>
      </c>
      <c r="C222" s="10" t="n">
        <v>331</v>
      </c>
      <c r="D222" s="10" t="n">
        <v>198</v>
      </c>
      <c r="E222" s="10" t="n">
        <v>104</v>
      </c>
      <c r="F222" s="10" t="n">
        <v>21404</v>
      </c>
      <c r="G222" s="10"/>
      <c r="H222" s="10" t="n">
        <v>31877.66</v>
      </c>
      <c r="I222" s="10" t="n">
        <v>4360.49</v>
      </c>
      <c r="J222" s="10" t="n">
        <v>6068.04</v>
      </c>
      <c r="K222" s="10" t="n">
        <v>17685.69</v>
      </c>
      <c r="L222" s="10" t="n">
        <v>59991.88</v>
      </c>
      <c r="O222" s="9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2.75" hidden="false" customHeight="true" outlineLevel="0" collapsed="false">
      <c r="A223" s="9" t="s">
        <v>17</v>
      </c>
      <c r="B223" s="10" t="n">
        <v>5499</v>
      </c>
      <c r="C223" s="10" t="n">
        <v>80</v>
      </c>
      <c r="D223" s="10" t="n">
        <v>46</v>
      </c>
      <c r="E223" s="10" t="n">
        <v>35</v>
      </c>
      <c r="F223" s="10" t="n">
        <v>5660</v>
      </c>
      <c r="G223" s="10"/>
      <c r="H223" s="10" t="n">
        <v>8854.27</v>
      </c>
      <c r="I223" s="10" t="n">
        <v>1066.5</v>
      </c>
      <c r="J223" s="10" t="n">
        <v>1389.94</v>
      </c>
      <c r="K223" s="10" t="n">
        <v>6290.1</v>
      </c>
      <c r="L223" s="10" t="n">
        <v>17600.81</v>
      </c>
      <c r="O223" s="9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2.75" hidden="false" customHeight="true" outlineLevel="0" collapsed="false">
      <c r="A224" s="9" t="s">
        <v>18</v>
      </c>
      <c r="B224" s="10" t="n">
        <v>22268</v>
      </c>
      <c r="C224" s="10" t="n">
        <v>430</v>
      </c>
      <c r="D224" s="10" t="n">
        <v>287</v>
      </c>
      <c r="E224" s="10" t="n">
        <v>164</v>
      </c>
      <c r="F224" s="10" t="n">
        <v>23149</v>
      </c>
      <c r="G224" s="10"/>
      <c r="H224" s="10" t="n">
        <v>33524.19</v>
      </c>
      <c r="I224" s="10" t="n">
        <v>5844.85</v>
      </c>
      <c r="J224" s="10" t="n">
        <v>8463.65</v>
      </c>
      <c r="K224" s="10" t="n">
        <v>26588.79</v>
      </c>
      <c r="L224" s="10" t="n">
        <v>74421.47</v>
      </c>
      <c r="O224" s="9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2.75" hidden="false" customHeight="true" outlineLevel="0" collapsed="false">
      <c r="A225" s="9" t="s">
        <v>19</v>
      </c>
      <c r="B225" s="10" t="n">
        <v>17710</v>
      </c>
      <c r="C225" s="10" t="n">
        <v>239</v>
      </c>
      <c r="D225" s="10" t="n">
        <v>163</v>
      </c>
      <c r="E225" s="10" t="n">
        <v>112</v>
      </c>
      <c r="F225" s="10" t="n">
        <v>18224</v>
      </c>
      <c r="G225" s="10"/>
      <c r="H225" s="10" t="n">
        <v>26160.92</v>
      </c>
      <c r="I225" s="10" t="n">
        <v>3148.91</v>
      </c>
      <c r="J225" s="10" t="n">
        <v>5229.12</v>
      </c>
      <c r="K225" s="10" t="n">
        <v>15754.29</v>
      </c>
      <c r="L225" s="10" t="n">
        <v>50293.24</v>
      </c>
      <c r="O225" s="12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2.75" hidden="false" customHeight="true" outlineLevel="0" collapsed="false">
      <c r="A226" s="14" t="s">
        <v>20</v>
      </c>
      <c r="B226" s="10" t="n">
        <v>3959</v>
      </c>
      <c r="C226" s="10" t="n">
        <v>47</v>
      </c>
      <c r="D226" s="10" t="n">
        <v>26</v>
      </c>
      <c r="E226" s="10" t="n">
        <v>29</v>
      </c>
      <c r="F226" s="10" t="n">
        <v>4061</v>
      </c>
      <c r="G226" s="10"/>
      <c r="H226" s="10" t="n">
        <v>6096.2</v>
      </c>
      <c r="I226" s="10" t="n">
        <v>629.87</v>
      </c>
      <c r="J226" s="10" t="n">
        <v>849.53</v>
      </c>
      <c r="K226" s="10" t="n">
        <v>3348.96</v>
      </c>
      <c r="L226" s="10" t="n">
        <v>10924.56</v>
      </c>
      <c r="O226" s="9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2.75" hidden="false" customHeight="true" outlineLevel="0" collapsed="false">
      <c r="A227" s="14" t="s">
        <v>21</v>
      </c>
      <c r="B227" s="10" t="n">
        <v>6651</v>
      </c>
      <c r="C227" s="10" t="n">
        <v>127</v>
      </c>
      <c r="D227" s="10" t="n">
        <v>57</v>
      </c>
      <c r="E227" s="10" t="n">
        <v>38</v>
      </c>
      <c r="F227" s="10" t="n">
        <v>6873</v>
      </c>
      <c r="G227" s="10"/>
      <c r="H227" s="10" t="n">
        <v>10241.52</v>
      </c>
      <c r="I227" s="10" t="n">
        <v>1768.86</v>
      </c>
      <c r="J227" s="10" t="n">
        <v>1676.92</v>
      </c>
      <c r="K227" s="10" t="n">
        <v>5879.17</v>
      </c>
      <c r="L227" s="10" t="n">
        <v>19566.47</v>
      </c>
      <c r="O227" s="14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2.75" hidden="false" customHeight="true" outlineLevel="0" collapsed="false">
      <c r="A228" s="14" t="s">
        <v>22</v>
      </c>
      <c r="B228" s="10" t="n">
        <v>32916</v>
      </c>
      <c r="C228" s="10" t="n">
        <v>470</v>
      </c>
      <c r="D228" s="10" t="n">
        <v>234</v>
      </c>
      <c r="E228" s="10" t="n">
        <v>179</v>
      </c>
      <c r="F228" s="10" t="n">
        <v>33799</v>
      </c>
      <c r="G228" s="10"/>
      <c r="H228" s="10" t="n">
        <v>48307.7</v>
      </c>
      <c r="I228" s="10" t="n">
        <v>6155.74</v>
      </c>
      <c r="J228" s="10" t="n">
        <v>7438.6</v>
      </c>
      <c r="K228" s="10" t="n">
        <v>23418.44</v>
      </c>
      <c r="L228" s="10" t="n">
        <v>85320.49</v>
      </c>
      <c r="O228" s="14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2.75" hidden="false" customHeight="true" outlineLevel="0" collapsed="false">
      <c r="A229" s="14" t="s">
        <v>23</v>
      </c>
      <c r="B229" s="10" t="n">
        <v>5307</v>
      </c>
      <c r="C229" s="10" t="n">
        <v>78</v>
      </c>
      <c r="D229" s="10" t="n">
        <v>64</v>
      </c>
      <c r="E229" s="10" t="n">
        <v>28</v>
      </c>
      <c r="F229" s="10" t="n">
        <v>5477</v>
      </c>
      <c r="G229" s="10"/>
      <c r="H229" s="10" t="n">
        <v>7732.23</v>
      </c>
      <c r="I229" s="10" t="n">
        <v>1059.55</v>
      </c>
      <c r="J229" s="10" t="n">
        <v>1973.58</v>
      </c>
      <c r="K229" s="10" t="n">
        <v>4003.8</v>
      </c>
      <c r="L229" s="10" t="n">
        <v>14769.16</v>
      </c>
      <c r="O229" s="14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2.75" hidden="false" customHeight="true" outlineLevel="0" collapsed="false">
      <c r="A230" s="14" t="s">
        <v>24</v>
      </c>
      <c r="B230" s="10" t="n">
        <v>1088</v>
      </c>
      <c r="C230" s="10" t="n">
        <v>26</v>
      </c>
      <c r="D230" s="10" t="n">
        <v>21</v>
      </c>
      <c r="E230" s="10" t="n">
        <v>9</v>
      </c>
      <c r="F230" s="10" t="n">
        <v>1144</v>
      </c>
      <c r="G230" s="10"/>
      <c r="H230" s="10" t="n">
        <v>1701.04</v>
      </c>
      <c r="I230" s="10" t="n">
        <v>360.65</v>
      </c>
      <c r="J230" s="10" t="n">
        <v>614.15</v>
      </c>
      <c r="K230" s="10" t="n">
        <v>740.09</v>
      </c>
      <c r="L230" s="10" t="n">
        <v>3415.93</v>
      </c>
      <c r="O230" s="12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2.75" hidden="false" customHeight="true" outlineLevel="0" collapsed="false">
      <c r="A231" s="14" t="s">
        <v>25</v>
      </c>
      <c r="B231" s="10" t="n">
        <v>20630</v>
      </c>
      <c r="C231" s="10" t="n">
        <v>576</v>
      </c>
      <c r="D231" s="10" t="n">
        <v>253</v>
      </c>
      <c r="E231" s="10" t="n">
        <v>135</v>
      </c>
      <c r="F231" s="10" t="n">
        <v>21594</v>
      </c>
      <c r="G231" s="10"/>
      <c r="H231" s="10" t="n">
        <v>33832.02</v>
      </c>
      <c r="I231" s="10" t="n">
        <v>7686.9</v>
      </c>
      <c r="J231" s="10" t="n">
        <v>8043.01</v>
      </c>
      <c r="K231" s="10" t="n">
        <v>14234.85</v>
      </c>
      <c r="L231" s="10" t="n">
        <v>63796.78</v>
      </c>
      <c r="O231" s="14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2.75" hidden="false" customHeight="true" outlineLevel="0" collapsed="false">
      <c r="A232" s="14" t="s">
        <v>26</v>
      </c>
      <c r="B232" s="10" t="n">
        <v>12930</v>
      </c>
      <c r="C232" s="10" t="n">
        <v>279</v>
      </c>
      <c r="D232" s="10" t="n">
        <v>163</v>
      </c>
      <c r="E232" s="10" t="n">
        <v>53</v>
      </c>
      <c r="F232" s="10" t="n">
        <v>13425</v>
      </c>
      <c r="G232" s="10"/>
      <c r="H232" s="10" t="n">
        <v>21998.62</v>
      </c>
      <c r="I232" s="10" t="n">
        <v>3710.47</v>
      </c>
      <c r="J232" s="10" t="n">
        <v>4886.38</v>
      </c>
      <c r="K232" s="10" t="n">
        <v>6985.53</v>
      </c>
      <c r="L232" s="10" t="n">
        <v>37580.99</v>
      </c>
      <c r="O232" s="14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2.75" hidden="false" customHeight="true" outlineLevel="0" collapsed="false">
      <c r="A233" s="14" t="s">
        <v>27</v>
      </c>
      <c r="B233" s="10" t="n">
        <v>1836</v>
      </c>
      <c r="C233" s="10" t="n">
        <v>53</v>
      </c>
      <c r="D233" s="10" t="n">
        <v>50</v>
      </c>
      <c r="E233" s="10" t="n">
        <v>6</v>
      </c>
      <c r="F233" s="10" t="n">
        <v>1945</v>
      </c>
      <c r="G233" s="10"/>
      <c r="H233" s="10" t="n">
        <v>2837.45</v>
      </c>
      <c r="I233" s="10" t="n">
        <v>722.77</v>
      </c>
      <c r="J233" s="10" t="n">
        <v>1373.99</v>
      </c>
      <c r="K233" s="10" t="n">
        <v>446.72</v>
      </c>
      <c r="L233" s="10" t="n">
        <v>5380.93</v>
      </c>
      <c r="O233" s="14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2.75" hidden="false" customHeight="true" outlineLevel="0" collapsed="false">
      <c r="A234" s="14" t="s">
        <v>28</v>
      </c>
      <c r="B234" s="10" t="n">
        <v>5977</v>
      </c>
      <c r="C234" s="10" t="n">
        <v>137</v>
      </c>
      <c r="D234" s="10" t="n">
        <v>79</v>
      </c>
      <c r="E234" s="10" t="n">
        <v>42</v>
      </c>
      <c r="F234" s="10" t="n">
        <v>6235</v>
      </c>
      <c r="G234" s="10"/>
      <c r="H234" s="10" t="n">
        <v>9618.51</v>
      </c>
      <c r="I234" s="10" t="n">
        <v>1841.01</v>
      </c>
      <c r="J234" s="10" t="n">
        <v>2418.8</v>
      </c>
      <c r="K234" s="10" t="n">
        <v>3784.02</v>
      </c>
      <c r="L234" s="10" t="n">
        <v>17662.34</v>
      </c>
      <c r="O234" s="14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2.75" hidden="false" customHeight="true" outlineLevel="0" collapsed="false">
      <c r="A235" s="14" t="s">
        <v>29</v>
      </c>
      <c r="B235" s="10" t="n">
        <v>18375</v>
      </c>
      <c r="C235" s="10" t="n">
        <v>471</v>
      </c>
      <c r="D235" s="10" t="n">
        <v>340</v>
      </c>
      <c r="E235" s="10" t="n">
        <v>109</v>
      </c>
      <c r="F235" s="10" t="n">
        <v>19295</v>
      </c>
      <c r="G235" s="10"/>
      <c r="H235" s="10" t="n">
        <v>32123.16</v>
      </c>
      <c r="I235" s="10" t="n">
        <v>6239.5</v>
      </c>
      <c r="J235" s="10" t="n">
        <v>10165.17</v>
      </c>
      <c r="K235" s="10" t="n">
        <v>13950.45</v>
      </c>
      <c r="L235" s="10" t="n">
        <v>62478.28</v>
      </c>
      <c r="O235" s="14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2.75" hidden="false" customHeight="true" outlineLevel="0" collapsed="false">
      <c r="A236" s="14" t="s">
        <v>30</v>
      </c>
      <c r="B236" s="10" t="n">
        <v>6670</v>
      </c>
      <c r="C236" s="10" t="n">
        <v>205</v>
      </c>
      <c r="D236" s="10" t="n">
        <v>136</v>
      </c>
      <c r="E236" s="10" t="n">
        <v>37</v>
      </c>
      <c r="F236" s="10" t="n">
        <v>7048</v>
      </c>
      <c r="G236" s="10"/>
      <c r="H236" s="10" t="n">
        <v>10743.48</v>
      </c>
      <c r="I236" s="10" t="n">
        <v>2767.64</v>
      </c>
      <c r="J236" s="10" t="n">
        <v>3960.16</v>
      </c>
      <c r="K236" s="10" t="n">
        <v>3708.62</v>
      </c>
      <c r="L236" s="10" t="n">
        <v>21179.91</v>
      </c>
      <c r="O236" s="14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2.75" hidden="false" customHeight="true" outlineLevel="0" collapsed="false">
      <c r="A237" s="12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O237" s="12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2.75" hidden="false" customHeight="true" outlineLevel="0" collapsed="false">
      <c r="A238" s="12" t="s">
        <v>31</v>
      </c>
      <c r="B238" s="13" t="n">
        <f aca="false">SUM(B239:B243)</f>
        <v>267395</v>
      </c>
      <c r="C238" s="13" t="n">
        <f aca="false">SUM(C239:C243)</f>
        <v>4840</v>
      </c>
      <c r="D238" s="13" t="n">
        <f aca="false">SUM(D239:D243)</f>
        <v>3037</v>
      </c>
      <c r="E238" s="13" t="n">
        <f aca="false">SUM(E239:E243)</f>
        <v>1669</v>
      </c>
      <c r="F238" s="13" t="n">
        <f aca="false">SUM(F239:F243)</f>
        <v>276941</v>
      </c>
      <c r="G238" s="13"/>
      <c r="H238" s="13" t="n">
        <f aca="false">SUM(H239:H243)</f>
        <v>411091.38</v>
      </c>
      <c r="I238" s="13" t="n">
        <f aca="false">SUM(I239:I243)</f>
        <v>64647.31</v>
      </c>
      <c r="J238" s="13" t="n">
        <f aca="false">SUM(J239:J243)</f>
        <v>92996.65</v>
      </c>
      <c r="K238" s="13" t="n">
        <f aca="false">SUM(K239:K243)</f>
        <v>225214.63</v>
      </c>
      <c r="L238" s="13" t="n">
        <f aca="false">SUM(L239:L243)</f>
        <v>793949.97</v>
      </c>
      <c r="O238" s="14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2.75" hidden="false" customHeight="true" outlineLevel="0" collapsed="false">
      <c r="A239" s="12" t="s">
        <v>32</v>
      </c>
      <c r="B239" s="13" t="n">
        <f aca="false">SUM(B216:B219)</f>
        <v>80355</v>
      </c>
      <c r="C239" s="13" t="n">
        <f aca="false">SUM(C216:C219)</f>
        <v>1194</v>
      </c>
      <c r="D239" s="13" t="n">
        <f aca="false">SUM(D216:D219)</f>
        <v>871</v>
      </c>
      <c r="E239" s="13" t="n">
        <f aca="false">SUM(E216:E219)</f>
        <v>549</v>
      </c>
      <c r="F239" s="13" t="n">
        <f aca="false">SUM(F216:F219)</f>
        <v>82969</v>
      </c>
      <c r="G239" s="13"/>
      <c r="H239" s="13" t="n">
        <f aca="false">SUM(H216:H219)</f>
        <v>118070.18</v>
      </c>
      <c r="I239" s="13" t="n">
        <f aca="false">SUM(I216:I219)</f>
        <v>15941.29</v>
      </c>
      <c r="J239" s="13" t="n">
        <f aca="false">SUM(J216:J219)</f>
        <v>26891.68</v>
      </c>
      <c r="K239" s="13" t="n">
        <f aca="false">SUM(K216:K219)</f>
        <v>74848.91</v>
      </c>
      <c r="L239" s="13" t="n">
        <f aca="false">SUM(L216:L219)</f>
        <v>235752.06</v>
      </c>
      <c r="O239" s="14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2.75" hidden="false" customHeight="true" outlineLevel="0" collapsed="false">
      <c r="A240" s="12" t="s">
        <v>33</v>
      </c>
      <c r="B240" s="13" t="n">
        <f aca="false">SUM(B220:B224)</f>
        <v>52991</v>
      </c>
      <c r="C240" s="13" t="n">
        <f aca="false">SUM(C220:C224)</f>
        <v>938</v>
      </c>
      <c r="D240" s="13" t="n">
        <f aca="false">SUM(D220:D224)</f>
        <v>580</v>
      </c>
      <c r="E240" s="13" t="n">
        <f aca="false">SUM(E220:E224)</f>
        <v>343</v>
      </c>
      <c r="F240" s="13" t="n">
        <f aca="false">SUM(F220:F224)</f>
        <v>54852</v>
      </c>
      <c r="G240" s="13"/>
      <c r="H240" s="13" t="n">
        <f aca="false">SUM(H220:H224)</f>
        <v>81628.35</v>
      </c>
      <c r="I240" s="13" t="n">
        <f aca="false">SUM(I220:I224)</f>
        <v>12614.15</v>
      </c>
      <c r="J240" s="13" t="n">
        <f aca="false">SUM(J220:J224)</f>
        <v>17475.56</v>
      </c>
      <c r="K240" s="13" t="n">
        <f aca="false">SUM(K220:K224)</f>
        <v>54110.78</v>
      </c>
      <c r="L240" s="13" t="n">
        <f aca="false">SUM(L220:L224)</f>
        <v>165828.83</v>
      </c>
      <c r="O240" s="12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2.75" hidden="false" customHeight="true" outlineLevel="0" collapsed="false">
      <c r="A241" s="12" t="s">
        <v>34</v>
      </c>
      <c r="B241" s="13" t="n">
        <f aca="false">SUM(B225:B228)</f>
        <v>61236</v>
      </c>
      <c r="C241" s="13" t="n">
        <f aca="false">SUM(C225:C228)</f>
        <v>883</v>
      </c>
      <c r="D241" s="13" t="n">
        <f aca="false">SUM(D225:D228)</f>
        <v>480</v>
      </c>
      <c r="E241" s="13" t="n">
        <f aca="false">SUM(E225:E228)</f>
        <v>358</v>
      </c>
      <c r="F241" s="13" t="n">
        <f aca="false">SUM(F225:F228)</f>
        <v>62957</v>
      </c>
      <c r="G241" s="13"/>
      <c r="H241" s="13" t="n">
        <f aca="false">SUM(H225:H228)</f>
        <v>90806.34</v>
      </c>
      <c r="I241" s="13" t="n">
        <f aca="false">SUM(I225:I228)</f>
        <v>11703.38</v>
      </c>
      <c r="J241" s="13" t="n">
        <f aca="false">SUM(J225:J228)</f>
        <v>15194.17</v>
      </c>
      <c r="K241" s="13" t="n">
        <f aca="false">SUM(K225:K228)</f>
        <v>48400.86</v>
      </c>
      <c r="L241" s="13" t="n">
        <f aca="false">SUM(L225:L228)</f>
        <v>166104.76</v>
      </c>
      <c r="O241" s="12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2.75" hidden="false" customHeight="true" outlineLevel="0" collapsed="false">
      <c r="A242" s="12" t="s">
        <v>35</v>
      </c>
      <c r="B242" s="13" t="n">
        <f aca="false">SUM(B229:B234)</f>
        <v>47768</v>
      </c>
      <c r="C242" s="13" t="n">
        <f aca="false">SUM(C229:C234)</f>
        <v>1149</v>
      </c>
      <c r="D242" s="13" t="n">
        <f aca="false">SUM(D229:D234)</f>
        <v>630</v>
      </c>
      <c r="E242" s="13" t="n">
        <f aca="false">SUM(E229:E234)</f>
        <v>273</v>
      </c>
      <c r="F242" s="13" t="n">
        <f aca="false">SUM(F229:F234)</f>
        <v>49820</v>
      </c>
      <c r="G242" s="13"/>
      <c r="H242" s="13" t="n">
        <f aca="false">SUM(H229:H234)</f>
        <v>77719.87</v>
      </c>
      <c r="I242" s="13" t="n">
        <f aca="false">SUM(I229:I234)</f>
        <v>15381.35</v>
      </c>
      <c r="J242" s="13" t="n">
        <f aca="false">SUM(J229:J234)</f>
        <v>19309.91</v>
      </c>
      <c r="K242" s="13" t="n">
        <f aca="false">SUM(K229:K234)</f>
        <v>30195.01</v>
      </c>
      <c r="L242" s="13" t="n">
        <f aca="false">SUM(L229:L234)</f>
        <v>142606.13</v>
      </c>
    </row>
    <row r="243" customFormat="false" ht="12.75" hidden="false" customHeight="true" outlineLevel="0" collapsed="false">
      <c r="A243" s="12" t="s">
        <v>36</v>
      </c>
      <c r="B243" s="13" t="n">
        <f aca="false">SUM(B235:B236)</f>
        <v>25045</v>
      </c>
      <c r="C243" s="13" t="n">
        <f aca="false">SUM(C235:C236)</f>
        <v>676</v>
      </c>
      <c r="D243" s="13" t="n">
        <f aca="false">SUM(D235:D236)</f>
        <v>476</v>
      </c>
      <c r="E243" s="13" t="n">
        <f aca="false">SUM(E235:E236)</f>
        <v>146</v>
      </c>
      <c r="F243" s="13" t="n">
        <f aca="false">SUM(F235:F236)</f>
        <v>26343</v>
      </c>
      <c r="G243" s="13"/>
      <c r="H243" s="13" t="n">
        <f aca="false">SUM(H235:H236)</f>
        <v>42866.64</v>
      </c>
      <c r="I243" s="13" t="n">
        <f aca="false">SUM(I235:I236)</f>
        <v>9007.14</v>
      </c>
      <c r="J243" s="13" t="n">
        <f aca="false">SUM(J235:J236)</f>
        <v>14125.33</v>
      </c>
      <c r="K243" s="13" t="n">
        <f aca="false">SUM(K235:K236)</f>
        <v>17659.07</v>
      </c>
      <c r="L243" s="13" t="n">
        <f aca="false">SUM(L235:L236)</f>
        <v>83658.19</v>
      </c>
    </row>
    <row r="244" customFormat="false" ht="12.75" hidden="false" customHeight="true" outlineLevel="0" collapsed="false">
      <c r="A244" s="12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</row>
    <row r="245" customFormat="false" ht="25.5" hidden="false" customHeight="true" outlineLevel="0" collapsed="false">
      <c r="A245" s="7"/>
      <c r="B245" s="8" t="s">
        <v>44</v>
      </c>
      <c r="C245" s="8"/>
      <c r="D245" s="8"/>
      <c r="E245" s="8"/>
      <c r="F245" s="8"/>
      <c r="G245" s="8"/>
      <c r="H245" s="8"/>
      <c r="I245" s="8"/>
      <c r="J245" s="8"/>
      <c r="K245" s="8"/>
      <c r="L245" s="8"/>
      <c r="O245" s="7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2.75" hidden="false" customHeight="true" outlineLevel="0" collapsed="false">
      <c r="A246" s="9" t="s">
        <v>10</v>
      </c>
      <c r="B246" s="10" t="n">
        <v>21192</v>
      </c>
      <c r="C246" s="10" t="n">
        <v>261</v>
      </c>
      <c r="D246" s="10" t="n">
        <v>91</v>
      </c>
      <c r="E246" s="10" t="n">
        <v>27</v>
      </c>
      <c r="F246" s="10" t="n">
        <v>21571</v>
      </c>
      <c r="G246" s="10"/>
      <c r="H246" s="10" t="n">
        <v>36883.63</v>
      </c>
      <c r="I246" s="10" t="n">
        <v>3428.38</v>
      </c>
      <c r="J246" s="10" t="n">
        <v>2523.75</v>
      </c>
      <c r="K246" s="10" t="n">
        <v>2598.36</v>
      </c>
      <c r="L246" s="10" t="n">
        <v>45434.12</v>
      </c>
      <c r="O246" s="9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2.75" hidden="false" customHeight="true" outlineLevel="0" collapsed="false">
      <c r="A247" s="11" t="s">
        <v>11</v>
      </c>
      <c r="B247" s="10" t="n">
        <v>721</v>
      </c>
      <c r="C247" s="10" t="n">
        <v>7</v>
      </c>
      <c r="D247" s="10" t="n">
        <v>3</v>
      </c>
      <c r="E247" s="10" t="n">
        <v>3</v>
      </c>
      <c r="F247" s="10" t="n">
        <v>734</v>
      </c>
      <c r="G247" s="10"/>
      <c r="H247" s="10" t="n">
        <v>1243.12</v>
      </c>
      <c r="I247" s="10" t="n">
        <v>90.46</v>
      </c>
      <c r="J247" s="10" t="n">
        <v>79.04</v>
      </c>
      <c r="K247" s="10" t="n">
        <v>815.75</v>
      </c>
      <c r="L247" s="10" t="n">
        <v>2228.37</v>
      </c>
      <c r="O247" s="9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2.75" hidden="false" customHeight="true" outlineLevel="0" collapsed="false">
      <c r="A248" s="9" t="s">
        <v>12</v>
      </c>
      <c r="B248" s="10" t="n">
        <v>48585</v>
      </c>
      <c r="C248" s="10" t="n">
        <v>824</v>
      </c>
      <c r="D248" s="10" t="n">
        <v>268</v>
      </c>
      <c r="E248" s="10" t="n">
        <v>61</v>
      </c>
      <c r="F248" s="10" t="n">
        <v>49738</v>
      </c>
      <c r="G248" s="10"/>
      <c r="H248" s="10" t="n">
        <v>86897.48</v>
      </c>
      <c r="I248" s="10" t="n">
        <v>10809.57</v>
      </c>
      <c r="J248" s="10" t="n">
        <v>8090.91</v>
      </c>
      <c r="K248" s="10" t="n">
        <v>6851.6</v>
      </c>
      <c r="L248" s="10" t="n">
        <v>112649.56</v>
      </c>
      <c r="O248" s="9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2.75" hidden="false" customHeight="true" outlineLevel="0" collapsed="false">
      <c r="A249" s="9" t="s">
        <v>13</v>
      </c>
      <c r="B249" s="10" t="n">
        <v>8419</v>
      </c>
      <c r="C249" s="10" t="n">
        <v>112</v>
      </c>
      <c r="D249" s="10" t="n">
        <v>46</v>
      </c>
      <c r="E249" s="10" t="n">
        <v>15</v>
      </c>
      <c r="F249" s="10" t="n">
        <v>8592</v>
      </c>
      <c r="G249" s="10"/>
      <c r="H249" s="10" t="n">
        <v>16162.68</v>
      </c>
      <c r="I249" s="10" t="n">
        <v>1496.16</v>
      </c>
      <c r="J249" s="10" t="n">
        <v>1278.12</v>
      </c>
      <c r="K249" s="10" t="n">
        <v>2168.31</v>
      </c>
      <c r="L249" s="10" t="n">
        <v>21105.27</v>
      </c>
      <c r="O249" s="9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2.75" hidden="false" customHeight="true" outlineLevel="0" collapsed="false">
      <c r="A250" s="9" t="s">
        <v>14</v>
      </c>
      <c r="B250" s="10" t="n">
        <v>2244</v>
      </c>
      <c r="C250" s="10" t="n">
        <v>30</v>
      </c>
      <c r="D250" s="10" t="n">
        <v>14</v>
      </c>
      <c r="E250" s="10" t="n">
        <v>4</v>
      </c>
      <c r="F250" s="10" t="n">
        <v>2292</v>
      </c>
      <c r="G250" s="10"/>
      <c r="H250" s="10" t="n">
        <v>4032.88</v>
      </c>
      <c r="I250" s="10" t="n">
        <v>401.21</v>
      </c>
      <c r="J250" s="10" t="n">
        <v>399.45</v>
      </c>
      <c r="K250" s="10" t="n">
        <v>367.85</v>
      </c>
      <c r="L250" s="10" t="n">
        <v>5201.39</v>
      </c>
      <c r="O250" s="12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2.75" hidden="false" customHeight="true" outlineLevel="0" collapsed="false">
      <c r="A251" s="9" t="s">
        <v>15</v>
      </c>
      <c r="B251" s="10" t="n">
        <v>2225</v>
      </c>
      <c r="C251" s="10" t="n">
        <v>40</v>
      </c>
      <c r="D251" s="10" t="n">
        <v>14</v>
      </c>
      <c r="E251" s="10" t="n">
        <v>5</v>
      </c>
      <c r="F251" s="10" t="n">
        <v>2284</v>
      </c>
      <c r="G251" s="10"/>
      <c r="H251" s="10" t="n">
        <v>4039.1</v>
      </c>
      <c r="I251" s="10" t="n">
        <v>535.63</v>
      </c>
      <c r="J251" s="10" t="n">
        <v>367.37</v>
      </c>
      <c r="K251" s="10" t="n">
        <v>465.46</v>
      </c>
      <c r="L251" s="10" t="n">
        <v>5407.56</v>
      </c>
      <c r="O251" s="9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2.75" hidden="false" customHeight="true" outlineLevel="0" collapsed="false">
      <c r="A252" s="9" t="s">
        <v>16</v>
      </c>
      <c r="B252" s="10" t="n">
        <v>21900</v>
      </c>
      <c r="C252" s="10" t="n">
        <v>324</v>
      </c>
      <c r="D252" s="10" t="n">
        <v>111</v>
      </c>
      <c r="E252" s="10" t="n">
        <v>41</v>
      </c>
      <c r="F252" s="10" t="n">
        <v>22376</v>
      </c>
      <c r="G252" s="10"/>
      <c r="H252" s="10" t="n">
        <v>40967.16</v>
      </c>
      <c r="I252" s="10" t="n">
        <v>4225.27</v>
      </c>
      <c r="J252" s="10" t="n">
        <v>3358.45</v>
      </c>
      <c r="K252" s="10" t="n">
        <v>7162.76</v>
      </c>
      <c r="L252" s="10" t="n">
        <v>55713.64</v>
      </c>
      <c r="O252" s="9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2.75" hidden="false" customHeight="true" outlineLevel="0" collapsed="false">
      <c r="A253" s="9" t="s">
        <v>17</v>
      </c>
      <c r="B253" s="10" t="n">
        <v>5273</v>
      </c>
      <c r="C253" s="10" t="n">
        <v>78</v>
      </c>
      <c r="D253" s="10" t="n">
        <v>23</v>
      </c>
      <c r="E253" s="10" t="n">
        <v>8</v>
      </c>
      <c r="F253" s="10" t="n">
        <v>5382</v>
      </c>
      <c r="G253" s="10"/>
      <c r="H253" s="10" t="n">
        <v>9911.16</v>
      </c>
      <c r="I253" s="10" t="n">
        <v>1019.66</v>
      </c>
      <c r="J253" s="10" t="n">
        <v>713.9</v>
      </c>
      <c r="K253" s="10" t="n">
        <v>614.9</v>
      </c>
      <c r="L253" s="10" t="n">
        <v>12259.62</v>
      </c>
      <c r="O253" s="9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2.75" hidden="false" customHeight="true" outlineLevel="0" collapsed="false">
      <c r="A254" s="9" t="s">
        <v>18</v>
      </c>
      <c r="B254" s="10" t="n">
        <v>22436</v>
      </c>
      <c r="C254" s="10" t="n">
        <v>377</v>
      </c>
      <c r="D254" s="10" t="n">
        <v>143</v>
      </c>
      <c r="E254" s="10" t="n">
        <v>52</v>
      </c>
      <c r="F254" s="10" t="n">
        <v>23008</v>
      </c>
      <c r="G254" s="10"/>
      <c r="H254" s="10" t="n">
        <v>42939.61</v>
      </c>
      <c r="I254" s="10" t="n">
        <v>4852.69</v>
      </c>
      <c r="J254" s="10" t="n">
        <v>4303.02</v>
      </c>
      <c r="K254" s="10" t="n">
        <v>5167.66</v>
      </c>
      <c r="L254" s="10" t="n">
        <v>57262.97</v>
      </c>
      <c r="O254" s="9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2.75" hidden="false" customHeight="true" outlineLevel="0" collapsed="false">
      <c r="A255" s="9" t="s">
        <v>19</v>
      </c>
      <c r="B255" s="10" t="n">
        <v>19733</v>
      </c>
      <c r="C255" s="10" t="n">
        <v>330</v>
      </c>
      <c r="D255" s="10" t="n">
        <v>115</v>
      </c>
      <c r="E255" s="10" t="n">
        <v>26</v>
      </c>
      <c r="F255" s="10" t="n">
        <v>20204</v>
      </c>
      <c r="G255" s="10"/>
      <c r="H255" s="10" t="n">
        <v>38221.61</v>
      </c>
      <c r="I255" s="10" t="n">
        <v>4317.92</v>
      </c>
      <c r="J255" s="10" t="n">
        <v>3430.19</v>
      </c>
      <c r="K255" s="10" t="n">
        <v>2502.37</v>
      </c>
      <c r="L255" s="10" t="n">
        <v>48472.09</v>
      </c>
      <c r="O255" s="12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2.75" hidden="false" customHeight="true" outlineLevel="0" collapsed="false">
      <c r="A256" s="14" t="s">
        <v>20</v>
      </c>
      <c r="B256" s="10" t="n">
        <v>4437</v>
      </c>
      <c r="C256" s="10" t="n">
        <v>78</v>
      </c>
      <c r="D256" s="10" t="n">
        <v>22</v>
      </c>
      <c r="E256" s="10" t="n">
        <v>10</v>
      </c>
      <c r="F256" s="10" t="n">
        <v>4547</v>
      </c>
      <c r="G256" s="10"/>
      <c r="H256" s="10" t="n">
        <v>8461.5</v>
      </c>
      <c r="I256" s="10" t="n">
        <v>1014.92</v>
      </c>
      <c r="J256" s="10" t="n">
        <v>610.18</v>
      </c>
      <c r="K256" s="10" t="n">
        <v>922.4</v>
      </c>
      <c r="L256" s="10" t="n">
        <v>11009</v>
      </c>
      <c r="O256" s="9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2.75" hidden="false" customHeight="true" outlineLevel="0" collapsed="false">
      <c r="A257" s="14" t="s">
        <v>21</v>
      </c>
      <c r="B257" s="10" t="n">
        <v>8106</v>
      </c>
      <c r="C257" s="10" t="n">
        <v>123</v>
      </c>
      <c r="D257" s="10" t="n">
        <v>46</v>
      </c>
      <c r="E257" s="10" t="n">
        <v>4</v>
      </c>
      <c r="F257" s="10" t="n">
        <v>8279</v>
      </c>
      <c r="G257" s="10"/>
      <c r="H257" s="10" t="n">
        <v>15208.12</v>
      </c>
      <c r="I257" s="10" t="n">
        <v>1626.73</v>
      </c>
      <c r="J257" s="10" t="n">
        <v>1380.96</v>
      </c>
      <c r="K257" s="10" t="n">
        <v>266.41</v>
      </c>
      <c r="L257" s="10" t="n">
        <v>18482.22</v>
      </c>
      <c r="O257" s="14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2.75" hidden="false" customHeight="true" outlineLevel="0" collapsed="false">
      <c r="A258" s="14" t="s">
        <v>22</v>
      </c>
      <c r="B258" s="10" t="n">
        <v>29007</v>
      </c>
      <c r="C258" s="10" t="n">
        <v>416</v>
      </c>
      <c r="D258" s="10" t="n">
        <v>151</v>
      </c>
      <c r="E258" s="10" t="n">
        <v>48</v>
      </c>
      <c r="F258" s="10" t="n">
        <v>29622</v>
      </c>
      <c r="G258" s="10"/>
      <c r="H258" s="10" t="n">
        <v>48362.57</v>
      </c>
      <c r="I258" s="10" t="n">
        <v>5363.7</v>
      </c>
      <c r="J258" s="10" t="n">
        <v>4508.52</v>
      </c>
      <c r="K258" s="10" t="n">
        <v>5498.71</v>
      </c>
      <c r="L258" s="10" t="n">
        <v>63733.5</v>
      </c>
      <c r="O258" s="14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2.75" hidden="false" customHeight="true" outlineLevel="0" collapsed="false">
      <c r="A259" s="14" t="s">
        <v>23</v>
      </c>
      <c r="B259" s="10" t="n">
        <v>6592</v>
      </c>
      <c r="C259" s="10" t="n">
        <v>97</v>
      </c>
      <c r="D259" s="10" t="n">
        <v>34</v>
      </c>
      <c r="E259" s="10" t="n">
        <v>10</v>
      </c>
      <c r="F259" s="10" t="n">
        <v>6733</v>
      </c>
      <c r="G259" s="10"/>
      <c r="H259" s="10" t="n">
        <v>11553.87</v>
      </c>
      <c r="I259" s="10" t="n">
        <v>1255.15</v>
      </c>
      <c r="J259" s="10" t="n">
        <v>936.93</v>
      </c>
      <c r="K259" s="10" t="n">
        <v>963.64</v>
      </c>
      <c r="L259" s="10" t="n">
        <v>14709.59</v>
      </c>
      <c r="O259" s="14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2.75" hidden="false" customHeight="true" outlineLevel="0" collapsed="false">
      <c r="A260" s="14" t="s">
        <v>24</v>
      </c>
      <c r="B260" s="10" t="n">
        <v>1311</v>
      </c>
      <c r="C260" s="10" t="n">
        <v>12</v>
      </c>
      <c r="D260" s="10" t="n">
        <v>5</v>
      </c>
      <c r="E260" s="10" t="n">
        <v>0</v>
      </c>
      <c r="F260" s="10" t="n">
        <v>1330</v>
      </c>
      <c r="G260" s="10"/>
      <c r="H260" s="10" t="n">
        <v>2206.33</v>
      </c>
      <c r="I260" s="10" t="n">
        <v>148.43</v>
      </c>
      <c r="J260" s="10" t="n">
        <v>125.7</v>
      </c>
      <c r="K260" s="10" t="n">
        <v>0</v>
      </c>
      <c r="L260" s="10" t="n">
        <v>2583.13</v>
      </c>
      <c r="O260" s="12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2.75" hidden="false" customHeight="true" outlineLevel="0" collapsed="false">
      <c r="A261" s="14" t="s">
        <v>25</v>
      </c>
      <c r="B261" s="10" t="n">
        <v>18770</v>
      </c>
      <c r="C261" s="10" t="n">
        <v>257</v>
      </c>
      <c r="D261" s="10" t="n">
        <v>121</v>
      </c>
      <c r="E261" s="10" t="n">
        <v>26</v>
      </c>
      <c r="F261" s="10" t="n">
        <v>19174</v>
      </c>
      <c r="G261" s="10"/>
      <c r="H261" s="10" t="n">
        <v>30832.04</v>
      </c>
      <c r="I261" s="10" t="n">
        <v>3397.86</v>
      </c>
      <c r="J261" s="10" t="n">
        <v>3710.97</v>
      </c>
      <c r="K261" s="10" t="n">
        <v>2919.78</v>
      </c>
      <c r="L261" s="10" t="n">
        <v>40860.65</v>
      </c>
      <c r="O261" s="14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2.75" hidden="false" customHeight="true" outlineLevel="0" collapsed="false">
      <c r="A262" s="14" t="s">
        <v>26</v>
      </c>
      <c r="B262" s="10" t="n">
        <v>14582</v>
      </c>
      <c r="C262" s="10" t="n">
        <v>191</v>
      </c>
      <c r="D262" s="10" t="n">
        <v>67</v>
      </c>
      <c r="E262" s="10" t="n">
        <v>14</v>
      </c>
      <c r="F262" s="10" t="n">
        <v>14854</v>
      </c>
      <c r="G262" s="10"/>
      <c r="H262" s="10" t="n">
        <v>25639.62</v>
      </c>
      <c r="I262" s="10" t="n">
        <v>2483.9</v>
      </c>
      <c r="J262" s="10" t="n">
        <v>1840.35</v>
      </c>
      <c r="K262" s="10" t="n">
        <v>1147.48</v>
      </c>
      <c r="L262" s="10" t="n">
        <v>31111.35</v>
      </c>
      <c r="O262" s="14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2.75" hidden="false" customHeight="true" outlineLevel="0" collapsed="false">
      <c r="A263" s="14" t="s">
        <v>27</v>
      </c>
      <c r="B263" s="10" t="n">
        <v>1923</v>
      </c>
      <c r="C263" s="10" t="n">
        <v>17</v>
      </c>
      <c r="D263" s="10" t="n">
        <v>9</v>
      </c>
      <c r="E263" s="10" t="n">
        <v>0</v>
      </c>
      <c r="F263" s="10" t="n">
        <v>1949</v>
      </c>
      <c r="G263" s="10"/>
      <c r="H263" s="10" t="n">
        <v>3019.34</v>
      </c>
      <c r="I263" s="10" t="n">
        <v>204.75</v>
      </c>
      <c r="J263" s="10" t="n">
        <v>294.89</v>
      </c>
      <c r="K263" s="10" t="n">
        <v>0</v>
      </c>
      <c r="L263" s="10" t="n">
        <v>3518.98</v>
      </c>
      <c r="O263" s="14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2.75" hidden="false" customHeight="true" outlineLevel="0" collapsed="false">
      <c r="A264" s="14" t="s">
        <v>28</v>
      </c>
      <c r="B264" s="10" t="n">
        <v>6265</v>
      </c>
      <c r="C264" s="10" t="n">
        <v>61</v>
      </c>
      <c r="D264" s="10" t="n">
        <v>14</v>
      </c>
      <c r="E264" s="10" t="n">
        <v>3</v>
      </c>
      <c r="F264" s="10" t="n">
        <v>6343</v>
      </c>
      <c r="G264" s="10"/>
      <c r="H264" s="10" t="n">
        <v>10168.7</v>
      </c>
      <c r="I264" s="10" t="n">
        <v>790.59</v>
      </c>
      <c r="J264" s="10" t="n">
        <v>373.74</v>
      </c>
      <c r="K264" s="10" t="n">
        <v>235.9</v>
      </c>
      <c r="L264" s="10" t="n">
        <v>11568.93</v>
      </c>
      <c r="O264" s="14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2.75" hidden="false" customHeight="true" outlineLevel="0" collapsed="false">
      <c r="A265" s="14" t="s">
        <v>29</v>
      </c>
      <c r="B265" s="10" t="n">
        <v>15213</v>
      </c>
      <c r="C265" s="10" t="n">
        <v>208</v>
      </c>
      <c r="D265" s="10" t="n">
        <v>71</v>
      </c>
      <c r="E265" s="10" t="n">
        <v>21</v>
      </c>
      <c r="F265" s="10" t="n">
        <v>15513</v>
      </c>
      <c r="G265" s="10"/>
      <c r="H265" s="10" t="n">
        <v>26076.08</v>
      </c>
      <c r="I265" s="10" t="n">
        <v>2761.73</v>
      </c>
      <c r="J265" s="10" t="n">
        <v>2060.21</v>
      </c>
      <c r="K265" s="10" t="n">
        <v>2306.27</v>
      </c>
      <c r="L265" s="10" t="n">
        <v>33204.29</v>
      </c>
      <c r="O265" s="14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2.75" hidden="false" customHeight="true" outlineLevel="0" collapsed="false">
      <c r="A266" s="14" t="s">
        <v>30</v>
      </c>
      <c r="B266" s="10" t="n">
        <v>6108</v>
      </c>
      <c r="C266" s="10" t="n">
        <v>109</v>
      </c>
      <c r="D266" s="10" t="n">
        <v>31</v>
      </c>
      <c r="E266" s="10" t="n">
        <v>9</v>
      </c>
      <c r="F266" s="10" t="n">
        <v>6257</v>
      </c>
      <c r="G266" s="10"/>
      <c r="H266" s="10" t="n">
        <v>11075.57</v>
      </c>
      <c r="I266" s="10" t="n">
        <v>1486.07</v>
      </c>
      <c r="J266" s="10" t="n">
        <v>914.29</v>
      </c>
      <c r="K266" s="10" t="n">
        <v>730.24</v>
      </c>
      <c r="L266" s="10" t="n">
        <v>14206.17</v>
      </c>
      <c r="O266" s="14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2.75" hidden="false" customHeight="true" outlineLevel="0" collapsed="false">
      <c r="A267" s="12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O267" s="12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2.75" hidden="false" customHeight="true" outlineLevel="0" collapsed="false">
      <c r="A268" s="12" t="s">
        <v>31</v>
      </c>
      <c r="B268" s="13" t="n">
        <f aca="false">SUM(B269:B273)</f>
        <v>265042</v>
      </c>
      <c r="C268" s="13" t="n">
        <f aca="false">SUM(C269:C273)</f>
        <v>3952</v>
      </c>
      <c r="D268" s="13" t="n">
        <f aca="false">SUM(D269:D273)</f>
        <v>1399</v>
      </c>
      <c r="E268" s="13" t="n">
        <f aca="false">SUM(E269:E273)</f>
        <v>387</v>
      </c>
      <c r="F268" s="13" t="n">
        <f aca="false">SUM(F269:F273)</f>
        <v>270782</v>
      </c>
      <c r="G268" s="13"/>
      <c r="H268" s="13" t="n">
        <f aca="false">SUM(H269:H273)</f>
        <v>473902.17</v>
      </c>
      <c r="I268" s="13" t="n">
        <f aca="false">SUM(I269:I273)</f>
        <v>51710.78</v>
      </c>
      <c r="J268" s="13" t="n">
        <f aca="false">SUM(J269:J273)</f>
        <v>41300.94</v>
      </c>
      <c r="K268" s="13" t="n">
        <f aca="false">SUM(K269:K273)</f>
        <v>43705.85</v>
      </c>
      <c r="L268" s="13" t="n">
        <f aca="false">SUM(L269:L273)</f>
        <v>610722.4</v>
      </c>
      <c r="O268" s="14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2.75" hidden="false" customHeight="true" outlineLevel="0" collapsed="false">
      <c r="A269" s="12" t="s">
        <v>32</v>
      </c>
      <c r="B269" s="13" t="n">
        <f aca="false">SUM(B246:B249)</f>
        <v>78917</v>
      </c>
      <c r="C269" s="13" t="n">
        <f aca="false">SUM(C246:C249)</f>
        <v>1204</v>
      </c>
      <c r="D269" s="13" t="n">
        <f aca="false">SUM(D246:D249)</f>
        <v>408</v>
      </c>
      <c r="E269" s="13" t="n">
        <f aca="false">SUM(E246:E249)</f>
        <v>106</v>
      </c>
      <c r="F269" s="13" t="n">
        <f aca="false">SUM(F246:F249)</f>
        <v>80635</v>
      </c>
      <c r="G269" s="13"/>
      <c r="H269" s="13" t="n">
        <f aca="false">SUM(H246:H249)</f>
        <v>141186.91</v>
      </c>
      <c r="I269" s="13" t="n">
        <f aca="false">SUM(I246:I249)</f>
        <v>15824.57</v>
      </c>
      <c r="J269" s="13" t="n">
        <f aca="false">SUM(J246:J249)</f>
        <v>11971.82</v>
      </c>
      <c r="K269" s="13" t="n">
        <f aca="false">SUM(K246:K249)</f>
        <v>12434.02</v>
      </c>
      <c r="L269" s="13" t="n">
        <f aca="false">SUM(L246:L249)</f>
        <v>181417.32</v>
      </c>
      <c r="O269" s="14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2.75" hidden="false" customHeight="true" outlineLevel="0" collapsed="false">
      <c r="A270" s="12" t="s">
        <v>33</v>
      </c>
      <c r="B270" s="13" t="n">
        <f aca="false">SUM(B250:B254)</f>
        <v>54078</v>
      </c>
      <c r="C270" s="13" t="n">
        <f aca="false">SUM(C250:C254)</f>
        <v>849</v>
      </c>
      <c r="D270" s="13" t="n">
        <f aca="false">SUM(D250:D254)</f>
        <v>305</v>
      </c>
      <c r="E270" s="13" t="n">
        <f aca="false">SUM(E250:E254)</f>
        <v>110</v>
      </c>
      <c r="F270" s="13" t="n">
        <f aca="false">SUM(F250:F254)</f>
        <v>55342</v>
      </c>
      <c r="G270" s="13"/>
      <c r="H270" s="13" t="n">
        <f aca="false">SUM(H250:H254)</f>
        <v>101889.91</v>
      </c>
      <c r="I270" s="13" t="n">
        <f aca="false">SUM(I250:I254)</f>
        <v>11034.46</v>
      </c>
      <c r="J270" s="13" t="n">
        <f aca="false">SUM(J250:J254)</f>
        <v>9142.19</v>
      </c>
      <c r="K270" s="13" t="n">
        <f aca="false">SUM(K250:K254)</f>
        <v>13778.63</v>
      </c>
      <c r="L270" s="13" t="n">
        <f aca="false">SUM(L250:L254)</f>
        <v>135845.18</v>
      </c>
      <c r="O270" s="12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2.75" hidden="false" customHeight="true" outlineLevel="0" collapsed="false">
      <c r="A271" s="12" t="s">
        <v>34</v>
      </c>
      <c r="B271" s="13" t="n">
        <f aca="false">SUM(B255:B258)</f>
        <v>61283</v>
      </c>
      <c r="C271" s="13" t="n">
        <f aca="false">SUM(C255:C258)</f>
        <v>947</v>
      </c>
      <c r="D271" s="13" t="n">
        <f aca="false">SUM(D255:D258)</f>
        <v>334</v>
      </c>
      <c r="E271" s="13" t="n">
        <f aca="false">SUM(E255:E258)</f>
        <v>88</v>
      </c>
      <c r="F271" s="13" t="n">
        <f aca="false">SUM(F255:F258)</f>
        <v>62652</v>
      </c>
      <c r="G271" s="13"/>
      <c r="H271" s="13" t="n">
        <f aca="false">SUM(H255:H258)</f>
        <v>110253.8</v>
      </c>
      <c r="I271" s="13" t="n">
        <f aca="false">SUM(I255:I258)</f>
        <v>12323.27</v>
      </c>
      <c r="J271" s="13" t="n">
        <f aca="false">SUM(J255:J258)</f>
        <v>9929.85</v>
      </c>
      <c r="K271" s="13" t="n">
        <f aca="false">SUM(K255:K258)</f>
        <v>9189.89</v>
      </c>
      <c r="L271" s="13" t="n">
        <f aca="false">SUM(L255:L258)</f>
        <v>141696.81</v>
      </c>
      <c r="O271" s="12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2.75" hidden="false" customHeight="true" outlineLevel="0" collapsed="false">
      <c r="A272" s="12" t="s">
        <v>35</v>
      </c>
      <c r="B272" s="13" t="n">
        <f aca="false">SUM(B259:B264)</f>
        <v>49443</v>
      </c>
      <c r="C272" s="13" t="n">
        <f aca="false">SUM(C259:C264)</f>
        <v>635</v>
      </c>
      <c r="D272" s="13" t="n">
        <f aca="false">SUM(D259:D264)</f>
        <v>250</v>
      </c>
      <c r="E272" s="13" t="n">
        <f aca="false">SUM(E259:E264)</f>
        <v>53</v>
      </c>
      <c r="F272" s="13" t="n">
        <f aca="false">SUM(F259:F264)</f>
        <v>50383</v>
      </c>
      <c r="G272" s="13"/>
      <c r="H272" s="13" t="n">
        <f aca="false">SUM(H259:H264)</f>
        <v>83419.9</v>
      </c>
      <c r="I272" s="13" t="n">
        <f aca="false">SUM(I259:I264)</f>
        <v>8280.68</v>
      </c>
      <c r="J272" s="13" t="n">
        <f aca="false">SUM(J259:J264)</f>
        <v>7282.58</v>
      </c>
      <c r="K272" s="13" t="n">
        <f aca="false">SUM(K259:K264)</f>
        <v>5266.8</v>
      </c>
      <c r="L272" s="13" t="n">
        <f aca="false">SUM(L259:L264)</f>
        <v>104352.63</v>
      </c>
    </row>
    <row r="273" customFormat="false" ht="12.75" hidden="false" customHeight="true" outlineLevel="0" collapsed="false">
      <c r="A273" s="12" t="s">
        <v>36</v>
      </c>
      <c r="B273" s="13" t="n">
        <f aca="false">SUM(B265:B266)</f>
        <v>21321</v>
      </c>
      <c r="C273" s="13" t="n">
        <f aca="false">SUM(C265:C266)</f>
        <v>317</v>
      </c>
      <c r="D273" s="13" t="n">
        <f aca="false">SUM(D265:D266)</f>
        <v>102</v>
      </c>
      <c r="E273" s="13" t="n">
        <f aca="false">SUM(E265:E266)</f>
        <v>30</v>
      </c>
      <c r="F273" s="13" t="n">
        <f aca="false">SUM(F265:F266)</f>
        <v>21770</v>
      </c>
      <c r="G273" s="13"/>
      <c r="H273" s="13" t="n">
        <f aca="false">SUM(H265:H266)</f>
        <v>37151.65</v>
      </c>
      <c r="I273" s="13" t="n">
        <f aca="false">SUM(I265:I266)</f>
        <v>4247.8</v>
      </c>
      <c r="J273" s="13" t="n">
        <f aca="false">SUM(J265:J266)</f>
        <v>2974.5</v>
      </c>
      <c r="K273" s="13" t="n">
        <f aca="false">SUM(K265:K266)</f>
        <v>3036.51</v>
      </c>
      <c r="L273" s="13" t="n">
        <f aca="false">SUM(L265:L266)</f>
        <v>47410.46</v>
      </c>
    </row>
    <row r="274" customFormat="false" ht="12.75" hidden="false" customHeight="true" outlineLevel="0" collapsed="false">
      <c r="A274" s="12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customFormat="false" ht="25.5" hidden="false" customHeight="true" outlineLevel="0" collapsed="false">
      <c r="A275" s="12"/>
      <c r="B275" s="8" t="s">
        <v>45</v>
      </c>
      <c r="C275" s="8"/>
      <c r="D275" s="8"/>
      <c r="E275" s="8"/>
      <c r="F275" s="8"/>
      <c r="G275" s="8"/>
      <c r="H275" s="8"/>
      <c r="I275" s="8"/>
      <c r="J275" s="8"/>
      <c r="K275" s="8"/>
      <c r="L275" s="8"/>
      <c r="O275" s="7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2.75" hidden="false" customHeight="true" outlineLevel="0" collapsed="false">
      <c r="A276" s="9" t="s">
        <v>10</v>
      </c>
      <c r="B276" s="18" t="n">
        <f aca="false">B6+B36+B66+B96+B126+B156+B186+B216+B246</f>
        <v>353538</v>
      </c>
      <c r="C276" s="18" t="n">
        <f aca="false">C6+C36+C66+C96+C126+C156+C186+C216+C246</f>
        <v>11851</v>
      </c>
      <c r="D276" s="18" t="n">
        <f aca="false">D6+D36+D66+D96+D126+D156+D186+D216+D246</f>
        <v>5299</v>
      </c>
      <c r="E276" s="18" t="n">
        <f aca="false">E6+E36+E66+E96+E126+E156+E186+E216+E246</f>
        <v>2887</v>
      </c>
      <c r="F276" s="18" t="n">
        <f aca="false">F6+F36+F66+F96+F126+F156+F186+F216+F246</f>
        <v>373575</v>
      </c>
      <c r="G276" s="18"/>
      <c r="H276" s="18" t="n">
        <f aca="false">H6+H36+H66+H96+H126+H156+H186+H216+H246</f>
        <v>688473.85</v>
      </c>
      <c r="I276" s="18" t="n">
        <f aca="false">I6+I36+I66+I96+I126+I156+I186+I216+I246</f>
        <v>154793.02</v>
      </c>
      <c r="J276" s="18" t="n">
        <f aca="false">J6+J36+J66+J96+J126+J156+J186+J216+J246</f>
        <v>158802.64</v>
      </c>
      <c r="K276" s="18" t="n">
        <f aca="false">K6+K36+K66+K96+K126+K156+K186+K216+K246</f>
        <v>444796.98</v>
      </c>
      <c r="L276" s="18" t="n">
        <f aca="false">L6+L36+L66+L96+L126+L156+L186+L216+L246</f>
        <v>1446866.48</v>
      </c>
      <c r="O276" s="9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</row>
    <row r="277" customFormat="false" ht="12.75" hidden="false" customHeight="true" outlineLevel="0" collapsed="false">
      <c r="A277" s="11" t="s">
        <v>46</v>
      </c>
      <c r="B277" s="18" t="n">
        <f aca="false">B7+B37+B67+B97+B127+B157+B187+B217+B247</f>
        <v>12549</v>
      </c>
      <c r="C277" s="18" t="n">
        <f aca="false">C7+C37+C67+C97+C127+C157+C187+C217+C247</f>
        <v>368</v>
      </c>
      <c r="D277" s="18" t="n">
        <f aca="false">D7+D37+D67+D97+D127+D157+D187+D217+D247</f>
        <v>140</v>
      </c>
      <c r="E277" s="18" t="n">
        <f aca="false">E7+E37+E67+E97+E127+E157+E187+E217+E247</f>
        <v>57</v>
      </c>
      <c r="F277" s="18" t="n">
        <f aca="false">F7+F37+F67+F97+F127+F157+F187+F217+F247</f>
        <v>13117</v>
      </c>
      <c r="G277" s="18"/>
      <c r="H277" s="18" t="n">
        <f aca="false">H7+H37+H67+H97+H127+H157+H187+H217+H247</f>
        <v>26061.01</v>
      </c>
      <c r="I277" s="18" t="n">
        <f aca="false">I7+I37+I67+I97+I127+I157+I187+I217+I247</f>
        <v>4692.33</v>
      </c>
      <c r="J277" s="18" t="n">
        <f aca="false">J7+J37+J67+J97+J127+J157+J187+J217+J247</f>
        <v>4240.38</v>
      </c>
      <c r="K277" s="18" t="n">
        <f aca="false">K7+K37+K67+K97+K127+K157+K187+K217+K247</f>
        <v>7979.96</v>
      </c>
      <c r="L277" s="18" t="n">
        <f aca="false">L7+L37+L67+L97+L127+L157+L187+L217+L247</f>
        <v>43057.35</v>
      </c>
      <c r="O277" s="9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2.75" hidden="false" customHeight="true" outlineLevel="0" collapsed="false">
      <c r="A278" s="9" t="s">
        <v>12</v>
      </c>
      <c r="B278" s="18" t="n">
        <f aca="false">B8+B38+B68+B98+B128+B158+B188+B218+B248</f>
        <v>839028</v>
      </c>
      <c r="C278" s="18" t="n">
        <f aca="false">C8+C38+C68+C98+C128+C158+C188+C218+C248</f>
        <v>33836</v>
      </c>
      <c r="D278" s="18" t="n">
        <f aca="false">D8+D38+D68+D98+D128+D158+D188+D218+D248</f>
        <v>15502</v>
      </c>
      <c r="E278" s="18" t="n">
        <f aca="false">E8+E38+E68+E98+E128+E158+E188+E218+E248</f>
        <v>8017</v>
      </c>
      <c r="F278" s="18" t="n">
        <f aca="false">F8+F38+F68+F98+F128+F158+F188+F218+F248</f>
        <v>896383</v>
      </c>
      <c r="G278" s="18"/>
      <c r="H278" s="18" t="n">
        <f aca="false">H8+H38+H68+H98+H128+H158+H188+H218+H248</f>
        <v>1641618.11</v>
      </c>
      <c r="I278" s="18" t="n">
        <f aca="false">I8+I38+I68+I98+I128+I158+I188+I218+I248</f>
        <v>445047.16</v>
      </c>
      <c r="J278" s="18" t="n">
        <f aca="false">J8+J38+J68+J98+J128+J158+J188+J218+J248</f>
        <v>465325.83</v>
      </c>
      <c r="K278" s="18" t="n">
        <f aca="false">K8+K38+K68+K98+K128+K158+K188+K218+K248</f>
        <v>1125396.93</v>
      </c>
      <c r="L278" s="18" t="n">
        <f aca="false">L8+L38+L68+L98+L128+L158+L188+L218+L248</f>
        <v>3677388.03</v>
      </c>
      <c r="O278" s="9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2.75" hidden="false" customHeight="true" outlineLevel="0" collapsed="false">
      <c r="A279" s="9" t="s">
        <v>13</v>
      </c>
      <c r="B279" s="18" t="n">
        <f aca="false">B9+B39+B69+B99+B129+B159+B189+B219+B249</f>
        <v>136834</v>
      </c>
      <c r="C279" s="18" t="n">
        <f aca="false">C9+C39+C69+C99+C129+C159+C189+C219+C249</f>
        <v>4299</v>
      </c>
      <c r="D279" s="18" t="n">
        <f aca="false">D9+D39+D69+D99+D129+D159+D189+D219+D249</f>
        <v>1619</v>
      </c>
      <c r="E279" s="18" t="n">
        <f aca="false">E9+E39+E69+E99+E129+E159+E189+E219+E249</f>
        <v>717</v>
      </c>
      <c r="F279" s="18" t="n">
        <f aca="false">F9+F39+F69+F99+F129+F159+F189+F219+F249</f>
        <v>143469</v>
      </c>
      <c r="G279" s="18"/>
      <c r="H279" s="18" t="n">
        <f aca="false">H9+H39+H69+H99+H129+H159+H189+H219+H249</f>
        <v>270361.83</v>
      </c>
      <c r="I279" s="18" t="n">
        <f aca="false">I9+I39+I69+I99+I129+I159+I189+I219+I249</f>
        <v>56049.68</v>
      </c>
      <c r="J279" s="18" t="n">
        <f aca="false">J9+J39+J69+J99+J129+J159+J189+J219+J249</f>
        <v>48354.18</v>
      </c>
      <c r="K279" s="18" t="n">
        <f aca="false">K9+K39+K69+K99+K129+K159+K189+K219+K249</f>
        <v>109045.51</v>
      </c>
      <c r="L279" s="18" t="n">
        <f aca="false">L9+L39+L69+L99+L129+L159+L189+L219+L249</f>
        <v>483811.2</v>
      </c>
      <c r="O279" s="9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2.75" hidden="false" customHeight="true" outlineLevel="0" collapsed="false">
      <c r="A280" s="9" t="s">
        <v>14</v>
      </c>
      <c r="B280" s="18" t="n">
        <f aca="false">B10+B40+B70+B100+B130+B160+B190+B220+B250</f>
        <v>43049</v>
      </c>
      <c r="C280" s="18" t="n">
        <f aca="false">C10+C40+C70+C100+C130+C160+C190+C220+C250</f>
        <v>2089</v>
      </c>
      <c r="D280" s="18" t="n">
        <f aca="false">D10+D40+D70+D100+D130+D160+D190+D220+D250</f>
        <v>874</v>
      </c>
      <c r="E280" s="18" t="n">
        <f aca="false">E10+E40+E70+E100+E130+E160+E190+E220+E250</f>
        <v>295</v>
      </c>
      <c r="F280" s="18" t="n">
        <f aca="false">F10+F40+F70+F100+F130+F160+F190+F220+F250</f>
        <v>46307</v>
      </c>
      <c r="G280" s="18"/>
      <c r="H280" s="18" t="n">
        <f aca="false">H10+H40+H70+H100+H130+H160+H190+H220+H250</f>
        <v>93461.32</v>
      </c>
      <c r="I280" s="18" t="n">
        <f aca="false">I10+I40+I70+I100+I130+I160+I190+I220+I250</f>
        <v>27751.56</v>
      </c>
      <c r="J280" s="18" t="n">
        <f aca="false">J10+J40+J70+J100+J130+J160+J190+J220+J250</f>
        <v>25660.39</v>
      </c>
      <c r="K280" s="18" t="n">
        <f aca="false">K10+K40+K70+K100+K130+K160+K190+K220+K250</f>
        <v>36310.89</v>
      </c>
      <c r="L280" s="18" t="n">
        <f aca="false">L10+L40+L70+L100+L130+L160+L190+L220+L250</f>
        <v>183184.15</v>
      </c>
      <c r="O280" s="12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2.75" hidden="false" customHeight="true" outlineLevel="0" collapsed="false">
      <c r="A281" s="9" t="s">
        <v>15</v>
      </c>
      <c r="B281" s="18" t="n">
        <f aca="false">B11+B41+B71+B101+B131+B161+B191+B221+B251</f>
        <v>42224</v>
      </c>
      <c r="C281" s="18" t="n">
        <f aca="false">C11+C41+C71+C101+C131+C161+C191+C221+C251</f>
        <v>1889</v>
      </c>
      <c r="D281" s="18" t="n">
        <f aca="false">D11+D41+D71+D101+D131+D161+D191+D221+D251</f>
        <v>771</v>
      </c>
      <c r="E281" s="18" t="n">
        <f aca="false">E11+E41+E71+E101+E131+E161+E191+E221+E251</f>
        <v>318</v>
      </c>
      <c r="F281" s="18" t="n">
        <f aca="false">F11+F41+F71+F101+F131+F161+F191+F221+F251</f>
        <v>45204</v>
      </c>
      <c r="G281" s="18"/>
      <c r="H281" s="18" t="n">
        <f aca="false">H11+H41+H71+H101+H131+H161+H191+H221+H251</f>
        <v>90368.01</v>
      </c>
      <c r="I281" s="18" t="n">
        <f aca="false">I11+I41+I71+I101+I131+I161+I191+I221+I251</f>
        <v>24967.56</v>
      </c>
      <c r="J281" s="18" t="n">
        <f aca="false">J11+J41+J71+J101+J131+J161+J191+J221+J251</f>
        <v>22540.04</v>
      </c>
      <c r="K281" s="18" t="n">
        <f aca="false">K11+K41+K71+K101+K131+K161+K191+K221+K251</f>
        <v>41371.85</v>
      </c>
      <c r="L281" s="18" t="n">
        <f aca="false">L11+L41+L71+L101+L131+L161+L191+L221+L251</f>
        <v>179333.57</v>
      </c>
      <c r="O281" s="9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</row>
    <row r="282" customFormat="false" ht="12.75" hidden="false" customHeight="true" outlineLevel="0" collapsed="false">
      <c r="A282" s="9" t="s">
        <v>16</v>
      </c>
      <c r="B282" s="18" t="n">
        <f aca="false">B12+B42+B72+B102+B132+B162+B192+B222+B252</f>
        <v>410383</v>
      </c>
      <c r="C282" s="18" t="n">
        <f aca="false">C12+C42+C72+C102+C132+C162+C192+C222+C252</f>
        <v>17637</v>
      </c>
      <c r="D282" s="18" t="n">
        <f aca="false">D12+D42+D72+D102+D132+D162+D192+D222+D252</f>
        <v>8207</v>
      </c>
      <c r="E282" s="18" t="n">
        <f aca="false">E12+E42+E72+E102+E132+E162+E192+E222+E252</f>
        <v>3476</v>
      </c>
      <c r="F282" s="18" t="n">
        <f aca="false">F12+F42+F72+F102+F132+F162+F192+F222+F252</f>
        <v>439703</v>
      </c>
      <c r="G282" s="18"/>
      <c r="H282" s="18" t="n">
        <f aca="false">H12+H42+H72+H102+H132+H162+H192+H222+H252</f>
        <v>835683.02</v>
      </c>
      <c r="I282" s="18" t="n">
        <f aca="false">I12+I42+I72+I102+I132+I162+I192+I222+I252</f>
        <v>233081.67</v>
      </c>
      <c r="J282" s="18" t="n">
        <f aca="false">J12+J42+J72+J102+J132+J162+J192+J222+J252</f>
        <v>245484.58</v>
      </c>
      <c r="K282" s="18" t="n">
        <f aca="false">K12+K42+K72+K102+K132+K162+K192+K222+K252</f>
        <v>439127.85</v>
      </c>
      <c r="L282" s="18" t="n">
        <f aca="false">L12+L42+L72+L102+L132+L162+L192+L222+L252</f>
        <v>1753377.11</v>
      </c>
      <c r="O282" s="9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</row>
    <row r="283" customFormat="false" ht="12.75" hidden="false" customHeight="true" outlineLevel="0" collapsed="false">
      <c r="A283" s="9" t="s">
        <v>17</v>
      </c>
      <c r="B283" s="18" t="n">
        <f aca="false">B13+B43+B73+B103+B133+B163+B193+B223+B253</f>
        <v>90828</v>
      </c>
      <c r="C283" s="18" t="n">
        <f aca="false">C13+C43+C73+C103+C133+C163+C193+C223+C253</f>
        <v>3826</v>
      </c>
      <c r="D283" s="18" t="n">
        <f aca="false">D13+D43+D73+D103+D133+D163+D193+D223+D253</f>
        <v>1703</v>
      </c>
      <c r="E283" s="18" t="n">
        <f aca="false">E13+E43+E73+E103+E133+E163+E193+E223+E253</f>
        <v>791</v>
      </c>
      <c r="F283" s="18" t="n">
        <f aca="false">F13+F43+F73+F103+F133+F163+F193+F223+F253</f>
        <v>97148</v>
      </c>
      <c r="G283" s="18"/>
      <c r="H283" s="18" t="n">
        <f aca="false">H13+H43+H73+H103+H133+H163+H193+H223+H253</f>
        <v>188027.88</v>
      </c>
      <c r="I283" s="18" t="n">
        <f aca="false">I13+I43+I73+I103+I133+I163+I193+I223+I253</f>
        <v>50392.79</v>
      </c>
      <c r="J283" s="18" t="n">
        <f aca="false">J13+J43+J73+J103+J133+J163+J193+J223+J253</f>
        <v>51375.79</v>
      </c>
      <c r="K283" s="18" t="n">
        <f aca="false">K13+K43+K73+K103+K133+K163+K193+K223+K253</f>
        <v>112595.81</v>
      </c>
      <c r="L283" s="18" t="n">
        <f aca="false">L13+L43+L73+L103+L133+L163+L193+L223+L253</f>
        <v>402392.27</v>
      </c>
      <c r="O283" s="9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</row>
    <row r="284" customFormat="false" ht="12.75" hidden="false" customHeight="true" outlineLevel="0" collapsed="false">
      <c r="A284" s="9" t="s">
        <v>18</v>
      </c>
      <c r="B284" s="18" t="n">
        <f aca="false">B14+B44+B74+B104+B134+B164+B194+B224+B254</f>
        <v>389902</v>
      </c>
      <c r="C284" s="18" t="n">
        <f aca="false">C14+C44+C74+C104+C134+C164+C194+C224+C254</f>
        <v>15626</v>
      </c>
      <c r="D284" s="18" t="n">
        <f aca="false">D14+D44+D74+D104+D134+D164+D194+D224+D254</f>
        <v>6862</v>
      </c>
      <c r="E284" s="18" t="n">
        <f aca="false">E14+E44+E74+E104+E134+E164+E194+E224+E254</f>
        <v>3267</v>
      </c>
      <c r="F284" s="18" t="n">
        <f aca="false">F14+F44+F74+F104+F134+F164+F194+F224+F254</f>
        <v>415657</v>
      </c>
      <c r="G284" s="18"/>
      <c r="H284" s="18" t="n">
        <f aca="false">H14+H44+H74+H104+H134+H164+H194+H224+H254</f>
        <v>782884.67</v>
      </c>
      <c r="I284" s="18" t="n">
        <f aca="false">I14+I44+I74+I104+I134+I164+I194+I224+I254</f>
        <v>205456.05</v>
      </c>
      <c r="J284" s="18" t="n">
        <f aca="false">J14+J44+J74+J104+J134+J164+J194+J224+J254</f>
        <v>205127.44</v>
      </c>
      <c r="K284" s="18" t="n">
        <f aca="false">K14+K44+K74+K104+K134+K164+K194+K224+K254</f>
        <v>451148.51</v>
      </c>
      <c r="L284" s="18" t="n">
        <f aca="false">L14+L44+L74+L104+L134+L164+L194+L224+L254</f>
        <v>1644616.62</v>
      </c>
      <c r="O284" s="9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</row>
    <row r="285" customFormat="false" ht="12.75" hidden="false" customHeight="true" outlineLevel="0" collapsed="false">
      <c r="A285" s="9" t="s">
        <v>19</v>
      </c>
      <c r="B285" s="18" t="n">
        <f aca="false">B15+B45+B75+B105+B135+B165+B195+B225+B255</f>
        <v>343474</v>
      </c>
      <c r="C285" s="18" t="n">
        <f aca="false">C15+C45+C75+C105+C135+C165+C195+C225+C255</f>
        <v>12544</v>
      </c>
      <c r="D285" s="18" t="n">
        <f aca="false">D15+D45+D75+D105+D135+D165+D195+D225+D255</f>
        <v>4702</v>
      </c>
      <c r="E285" s="18" t="n">
        <f aca="false">E15+E45+E75+E105+E135+E165+E195+E225+E255</f>
        <v>1815</v>
      </c>
      <c r="F285" s="18" t="n">
        <f aca="false">F15+F45+F75+F105+F135+F165+F195+F225+F255</f>
        <v>362535</v>
      </c>
      <c r="G285" s="18"/>
      <c r="H285" s="18" t="n">
        <f aca="false">H15+H45+H75+H105+H135+H165+H195+H225+H255</f>
        <v>690351.03</v>
      </c>
      <c r="I285" s="18" t="n">
        <f aca="false">I15+I45+I75+I105+I135+I165+I195+I225+I255</f>
        <v>163921.39</v>
      </c>
      <c r="J285" s="18" t="n">
        <f aca="false">J15+J45+J75+J105+J135+J165+J195+J225+J255</f>
        <v>138726.51</v>
      </c>
      <c r="K285" s="18" t="n">
        <f aca="false">K15+K45+K75+K105+K135+K165+K195+K225+K255</f>
        <v>233827.14</v>
      </c>
      <c r="L285" s="18" t="n">
        <f aca="false">L15+L45+L75+L105+L135+L165+L195+L225+L255</f>
        <v>1226826.08</v>
      </c>
      <c r="O285" s="12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2.75" hidden="false" customHeight="true" outlineLevel="0" collapsed="false">
      <c r="A286" s="14" t="s">
        <v>20</v>
      </c>
      <c r="B286" s="18" t="n">
        <f aca="false">B16+B46+B76+B106+B136+B166+B196+B226+B256</f>
        <v>71954</v>
      </c>
      <c r="C286" s="18" t="n">
        <f aca="false">C16+C46+C76+C106+C136+C166+C196+C226+C256</f>
        <v>2732</v>
      </c>
      <c r="D286" s="18" t="n">
        <f aca="false">D16+D46+D76+D106+D136+D166+D196+D226+D256</f>
        <v>1041</v>
      </c>
      <c r="E286" s="18" t="n">
        <f aca="false">E16+E46+E76+E106+E136+E166+E196+E226+E256</f>
        <v>435</v>
      </c>
      <c r="F286" s="18" t="n">
        <f aca="false">F16+F46+F76+F106+F136+F166+F196+F226+F256</f>
        <v>76162</v>
      </c>
      <c r="G286" s="18"/>
      <c r="H286" s="18" t="n">
        <f aca="false">H16+H46+H76+H106+H136+H166+H196+H226+H256</f>
        <v>145031.71</v>
      </c>
      <c r="I286" s="18" t="n">
        <f aca="false">I16+I46+I76+I106+I136+I166+I196+I226+I256</f>
        <v>35812.23</v>
      </c>
      <c r="J286" s="18" t="n">
        <f aca="false">J16+J46+J76+J106+J136+J166+J196+J226+J256</f>
        <v>30615</v>
      </c>
      <c r="K286" s="18" t="n">
        <f aca="false">K16+K46+K76+K106+K136+K166+K196+K226+K256</f>
        <v>53183.3</v>
      </c>
      <c r="L286" s="18" t="n">
        <f aca="false">L16+L46+L76+L106+L136+L166+L196+L226+L256</f>
        <v>264642.25</v>
      </c>
      <c r="O286" s="9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2.75" hidden="false" customHeight="true" outlineLevel="0" collapsed="false">
      <c r="A287" s="14" t="s">
        <v>21</v>
      </c>
      <c r="B287" s="18" t="n">
        <f aca="false">B17+B47+B77+B107+B137+B167+B197+B227+B257</f>
        <v>134518</v>
      </c>
      <c r="C287" s="18" t="n">
        <f aca="false">C17+C47+C77+C107+C137+C167+C197+C227+C257</f>
        <v>5550</v>
      </c>
      <c r="D287" s="18" t="n">
        <f aca="false">D17+D47+D77+D107+D137+D167+D197+D227+D257</f>
        <v>2222</v>
      </c>
      <c r="E287" s="18" t="n">
        <f aca="false">E17+E47+E77+E107+E137+E167+E197+E227+E257</f>
        <v>807</v>
      </c>
      <c r="F287" s="18" t="n">
        <f aca="false">F17+F47+F77+F107+F137+F167+F197+F227+F257</f>
        <v>143097</v>
      </c>
      <c r="G287" s="18"/>
      <c r="H287" s="18" t="n">
        <f aca="false">H17+H47+H77+H107+H137+H167+H197+H227+H257</f>
        <v>274040.47</v>
      </c>
      <c r="I287" s="18" t="n">
        <f aca="false">I17+I47+I77+I107+I137+I167+I197+I227+I257</f>
        <v>73313.03</v>
      </c>
      <c r="J287" s="18" t="n">
        <f aca="false">J17+J47+J77+J107+J137+J167+J197+J227+J257</f>
        <v>65975.37</v>
      </c>
      <c r="K287" s="18" t="n">
        <f aca="false">K17+K47+K77+K107+K137+K167+K197+K227+K257</f>
        <v>101865.48</v>
      </c>
      <c r="L287" s="18" t="n">
        <f aca="false">L17+L47+L77+L107+L137+L167+L197+L227+L257</f>
        <v>515194.36</v>
      </c>
      <c r="O287" s="14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</row>
    <row r="288" customFormat="false" ht="12.75" hidden="false" customHeight="true" outlineLevel="0" collapsed="false">
      <c r="A288" s="14" t="s">
        <v>22</v>
      </c>
      <c r="B288" s="18" t="n">
        <f aca="false">B18+B48+B78+B108+B138+B168+B198+B228+B258</f>
        <v>431139</v>
      </c>
      <c r="C288" s="18" t="n">
        <f aca="false">C18+C48+C78+C108+C138+C168+C198+C228+C258</f>
        <v>13237</v>
      </c>
      <c r="D288" s="18" t="n">
        <f aca="false">D18+D48+D78+D108+D138+D168+D198+D228+D258</f>
        <v>5154</v>
      </c>
      <c r="E288" s="18" t="n">
        <f aca="false">E18+E48+E78+E108+E138+E168+E198+E228+E258</f>
        <v>2904</v>
      </c>
      <c r="F288" s="18" t="n">
        <f aca="false">F18+F48+F78+F108+F138+F168+F198+F228+F258</f>
        <v>452434</v>
      </c>
      <c r="G288" s="18"/>
      <c r="H288" s="18" t="n">
        <f aca="false">H18+H48+H78+H108+H138+H168+H198+H228+H258</f>
        <v>789816.13</v>
      </c>
      <c r="I288" s="18" t="n">
        <f aca="false">I18+I48+I78+I108+I138+I168+I198+I228+I258</f>
        <v>172466.54</v>
      </c>
      <c r="J288" s="18" t="n">
        <f aca="false">J18+J48+J78+J108+J138+J168+J198+J228+J258</f>
        <v>153581.02</v>
      </c>
      <c r="K288" s="18" t="n">
        <f aca="false">K18+K48+K78+K108+K138+K168+K198+K228+K258</f>
        <v>500422.53</v>
      </c>
      <c r="L288" s="18" t="n">
        <f aca="false">L18+L48+L78+L108+L138+L168+L198+L228+L258</f>
        <v>1616286.21</v>
      </c>
      <c r="O288" s="14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</row>
    <row r="289" customFormat="false" ht="12.75" hidden="false" customHeight="true" outlineLevel="0" collapsed="false">
      <c r="A289" s="14" t="s">
        <v>23</v>
      </c>
      <c r="B289" s="18" t="n">
        <f aca="false">B19+B49+B79+B109+B139+B169+B199+B229+B259</f>
        <v>99208</v>
      </c>
      <c r="C289" s="18" t="n">
        <f aca="false">C19+C49+C79+C109+C139+C169+C199+C229+C259</f>
        <v>3230</v>
      </c>
      <c r="D289" s="18" t="n">
        <f aca="false">D19+D49+D79+D109+D139+D169+D199+D229+D259</f>
        <v>1316</v>
      </c>
      <c r="E289" s="18" t="n">
        <f aca="false">E19+E49+E79+E109+E139+E169+E199+E229+E259</f>
        <v>618</v>
      </c>
      <c r="F289" s="18" t="n">
        <f aca="false">F19+F49+F79+F109+F139+F169+F199+F229+F259</f>
        <v>104372</v>
      </c>
      <c r="G289" s="18"/>
      <c r="H289" s="18" t="n">
        <f aca="false">H19+H49+H79+H109+H139+H169+H199+H229+H259</f>
        <v>192156.28</v>
      </c>
      <c r="I289" s="18" t="n">
        <f aca="false">I19+I49+I79+I109+I139+I169+I199+I229+I259</f>
        <v>42109.75</v>
      </c>
      <c r="J289" s="18" t="n">
        <f aca="false">J19+J49+J79+J109+J139+J169+J199+J229+J259</f>
        <v>38931.84</v>
      </c>
      <c r="K289" s="18" t="n">
        <f aca="false">K19+K49+K79+K109+K139+K169+K199+K229+K259</f>
        <v>89402.55</v>
      </c>
      <c r="L289" s="18" t="n">
        <f aca="false">L19+L49+L79+L109+L139+L169+L199+L229+L259</f>
        <v>362600.41</v>
      </c>
      <c r="O289" s="14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12.75" hidden="false" customHeight="true" outlineLevel="0" collapsed="false">
      <c r="A290" s="14" t="s">
        <v>24</v>
      </c>
      <c r="B290" s="18" t="n">
        <f aca="false">B20+B50+B80+B110+B140+B170+B200+B230+B260</f>
        <v>22508</v>
      </c>
      <c r="C290" s="18" t="n">
        <f aca="false">C20+C50+C80+C110+C140+C170+C200+C230+C260</f>
        <v>621</v>
      </c>
      <c r="D290" s="18" t="n">
        <f aca="false">D20+D50+D80+D110+D140+D170+D200+D230+D260</f>
        <v>232</v>
      </c>
      <c r="E290" s="18" t="n">
        <f aca="false">E20+E50+E80+E110+E140+E170+E200+E230+E260</f>
        <v>98</v>
      </c>
      <c r="F290" s="18" t="n">
        <f aca="false">F20+F50+F80+F110+F140+F170+F200+F230+F260</f>
        <v>23462</v>
      </c>
      <c r="G290" s="18"/>
      <c r="H290" s="18" t="n">
        <f aca="false">H20+H50+H80+H110+H140+H170+H200+H230+H260</f>
        <v>42089.19</v>
      </c>
      <c r="I290" s="18" t="n">
        <f aca="false">I20+I50+I80+I110+I140+I170+I200+I230+I260</f>
        <v>8161.94</v>
      </c>
      <c r="J290" s="18" t="n">
        <f aca="false">J20+J50+J80+J110+J140+J170+J200+J230+J260</f>
        <v>6642.91</v>
      </c>
      <c r="K290" s="18" t="n">
        <f aca="false">K20+K50+K80+K110+K140+K170+K200+K230+K260</f>
        <v>12668.17</v>
      </c>
      <c r="L290" s="18" t="n">
        <f aca="false">L20+L50+L80+L110+L140+L170+L200+L230+L260</f>
        <v>69718.31</v>
      </c>
      <c r="O290" s="12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2.75" hidden="false" customHeight="true" outlineLevel="0" collapsed="false">
      <c r="A291" s="14" t="s">
        <v>25</v>
      </c>
      <c r="B291" s="18" t="n">
        <f aca="false">B21+B51+B81+B111+B141+B171+B201+B231+B261</f>
        <v>354065</v>
      </c>
      <c r="C291" s="18" t="n">
        <f aca="false">C21+C51+C81+C111+C141+C171+C201+C231+C261</f>
        <v>9993</v>
      </c>
      <c r="D291" s="18" t="n">
        <f aca="false">D21+D51+D81+D111+D141+D171+D201+D231+D261</f>
        <v>4008</v>
      </c>
      <c r="E291" s="18" t="n">
        <f aca="false">E21+E51+E81+E111+E141+E171+E201+E231+E261</f>
        <v>1591</v>
      </c>
      <c r="F291" s="18" t="n">
        <f aca="false">F21+F51+F81+F111+F141+F171+F201+F231+F261</f>
        <v>369657</v>
      </c>
      <c r="G291" s="18"/>
      <c r="H291" s="18" t="n">
        <f aca="false">H21+H51+H81+H111+H141+H171+H201+H231+H261</f>
        <v>640507.4</v>
      </c>
      <c r="I291" s="18" t="n">
        <f aca="false">I21+I51+I81+I111+I141+I171+I201+I231+I261</f>
        <v>130369.26</v>
      </c>
      <c r="J291" s="18" t="n">
        <f aca="false">J21+J51+J81+J111+J141+J171+J201+J231+J261</f>
        <v>118239.61</v>
      </c>
      <c r="K291" s="18" t="n">
        <f aca="false">K21+K51+K81+K111+K141+K171+K201+K231+K261</f>
        <v>228652.76</v>
      </c>
      <c r="L291" s="18" t="n">
        <f aca="false">L21+L51+L81+L111+L141+L171+L201+L231+L261</f>
        <v>1117769.02</v>
      </c>
      <c r="O291" s="14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2.75" hidden="false" customHeight="true" outlineLevel="0" collapsed="false">
      <c r="A292" s="14" t="s">
        <v>26</v>
      </c>
      <c r="B292" s="18" t="n">
        <f aca="false">B22+B52+B82+B112+B142+B172+B202+B232+B262</f>
        <v>256895</v>
      </c>
      <c r="C292" s="18" t="n">
        <f aca="false">C22+C52+C82+C112+C142+C172+C202+C232+C262</f>
        <v>7905</v>
      </c>
      <c r="D292" s="18" t="n">
        <f aca="false">D22+D52+D82+D112+D142+D172+D202+D232+D262</f>
        <v>2853</v>
      </c>
      <c r="E292" s="18" t="n">
        <f aca="false">E22+E52+E82+E112+E142+E172+E202+E232+E262</f>
        <v>983</v>
      </c>
      <c r="F292" s="18" t="n">
        <f aca="false">F22+F52+F82+F112+F142+F172+F202+F232+F262</f>
        <v>268636</v>
      </c>
      <c r="G292" s="18"/>
      <c r="H292" s="18" t="n">
        <f aca="false">H22+H52+H82+H112+H142+H172+H202+H232+H262</f>
        <v>494358.7</v>
      </c>
      <c r="I292" s="18" t="n">
        <f aca="false">I22+I52+I82+I112+I142+I172+I202+I232+I262</f>
        <v>103324.4</v>
      </c>
      <c r="J292" s="18" t="n">
        <f aca="false">J22+J52+J82+J112+J142+J172+J202+J232+J262</f>
        <v>82546.12</v>
      </c>
      <c r="K292" s="18" t="n">
        <f aca="false">K22+K52+K82+K112+K142+K172+K202+K232+K262</f>
        <v>149442.37</v>
      </c>
      <c r="L292" s="18" t="n">
        <f aca="false">L22+L52+L82+L112+L142+L172+L202+L232+L262</f>
        <v>829671.58</v>
      </c>
      <c r="O292" s="14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2.75" hidden="false" customHeight="true" outlineLevel="0" collapsed="false">
      <c r="A293" s="14" t="s">
        <v>27</v>
      </c>
      <c r="B293" s="18" t="n">
        <f aca="false">B23+B53+B83+B113+B143+B173+B203+B233+B263</f>
        <v>36868</v>
      </c>
      <c r="C293" s="18" t="n">
        <f aca="false">C23+C53+C83+C113+C143+C173+C203+C233+C263</f>
        <v>1083</v>
      </c>
      <c r="D293" s="18" t="n">
        <f aca="false">D23+D53+D83+D113+D143+D173+D203+D233+D263</f>
        <v>442</v>
      </c>
      <c r="E293" s="18" t="n">
        <f aca="false">E23+E53+E83+E113+E143+E173+E203+E233+E263</f>
        <v>172</v>
      </c>
      <c r="F293" s="18" t="n">
        <f aca="false">F23+F53+F83+F113+F143+F173+F203+F233+F263</f>
        <v>38567</v>
      </c>
      <c r="G293" s="18"/>
      <c r="H293" s="18" t="n">
        <f aca="false">H23+H53+H83+H113+H143+H173+H203+H233+H263</f>
        <v>69096.5</v>
      </c>
      <c r="I293" s="18" t="n">
        <f aca="false">I23+I53+I83+I113+I143+I173+I203+I233+I263</f>
        <v>14230.89</v>
      </c>
      <c r="J293" s="18" t="n">
        <f aca="false">J23+J53+J83+J113+J143+J173+J203+J233+J263</f>
        <v>12773.9</v>
      </c>
      <c r="K293" s="18" t="n">
        <f aca="false">K23+K53+K83+K113+K143+K173+K203+K233+K263</f>
        <v>27733.21</v>
      </c>
      <c r="L293" s="18" t="n">
        <f aca="false">L23+L53+L83+L113+L143+L173+L203+L233+L263</f>
        <v>123855.68</v>
      </c>
      <c r="O293" s="14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2.75" hidden="false" customHeight="true" outlineLevel="0" collapsed="false">
      <c r="A294" s="14" t="s">
        <v>28</v>
      </c>
      <c r="B294" s="18" t="n">
        <f aca="false">B24+B54+B84+B114+B144+B174+B204+B234+B264</f>
        <v>115576</v>
      </c>
      <c r="C294" s="18" t="n">
        <f aca="false">C24+C54+C84+C114+C144+C174+C204+C234+C264</f>
        <v>2721</v>
      </c>
      <c r="D294" s="18" t="n">
        <f aca="false">D24+D54+D84+D114+D144+D174+D204+D234+D264</f>
        <v>1005</v>
      </c>
      <c r="E294" s="18" t="n">
        <f aca="false">E24+E54+E84+E114+E144+E174+E204+E234+E264</f>
        <v>369</v>
      </c>
      <c r="F294" s="18" t="n">
        <f aca="false">F24+F54+F84+F114+F144+F174+F204+F234+F264</f>
        <v>119672</v>
      </c>
      <c r="G294" s="18"/>
      <c r="H294" s="18" t="n">
        <f aca="false">H24+H54+H84+H114+H144+H174+H204+H234+H264</f>
        <v>208426.37</v>
      </c>
      <c r="I294" s="18" t="n">
        <f aca="false">I24+I54+I84+I114+I144+I174+I204+I234+I264</f>
        <v>35326.11</v>
      </c>
      <c r="J294" s="18" t="n">
        <f aca="false">J24+J54+J84+J114+J144+J174+J204+J234+J264</f>
        <v>29663.05</v>
      </c>
      <c r="K294" s="18" t="n">
        <f aca="false">K24+K54+K84+K114+K144+K174+K204+K234+K264</f>
        <v>45303.44</v>
      </c>
      <c r="L294" s="18" t="n">
        <f aca="false">L24+L54+L84+L114+L144+L174+L204+L234+L264</f>
        <v>318844.39</v>
      </c>
      <c r="O294" s="14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2.75" hidden="false" customHeight="true" outlineLevel="0" collapsed="false">
      <c r="A295" s="14" t="s">
        <v>29</v>
      </c>
      <c r="B295" s="18" t="n">
        <f aca="false">B25+B55+B85+B115+B145+B175+B205+B235+B265</f>
        <v>283184</v>
      </c>
      <c r="C295" s="18" t="n">
        <f aca="false">C25+C55+C85+C115+C145+C175+C205+C235+C265</f>
        <v>8077</v>
      </c>
      <c r="D295" s="18" t="n">
        <f aca="false">D25+D55+D85+D115+D145+D175+D205+D235+D265</f>
        <v>2961</v>
      </c>
      <c r="E295" s="18" t="n">
        <f aca="false">E25+E55+E85+E115+E145+E175+E205+E235+E265</f>
        <v>1035</v>
      </c>
      <c r="F295" s="18" t="n">
        <f aca="false">F25+F55+F85+F115+F145+F175+F205+F235+F265</f>
        <v>295257</v>
      </c>
      <c r="G295" s="18"/>
      <c r="H295" s="18" t="n">
        <f aca="false">H25+H55+H85+H115+H145+H175+H205+H235+H265</f>
        <v>543653.16</v>
      </c>
      <c r="I295" s="18" t="n">
        <f aca="false">I25+I55+I85+I115+I145+I175+I205+I235+I265</f>
        <v>104847.75</v>
      </c>
      <c r="J295" s="18" t="n">
        <f aca="false">J25+J55+J85+J115+J145+J175+J205+J235+J265</f>
        <v>86827.69</v>
      </c>
      <c r="K295" s="18" t="n">
        <f aca="false">K25+K55+K85+K115+K145+K175+K205+K235+K265</f>
        <v>142003.54</v>
      </c>
      <c r="L295" s="18" t="n">
        <f aca="false">L25+L55+L85+L115+L145+L175+L205+L235+L265</f>
        <v>877332.15</v>
      </c>
      <c r="O295" s="14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</row>
    <row r="296" customFormat="false" ht="12.75" hidden="false" customHeight="true" outlineLevel="0" collapsed="false">
      <c r="A296" s="14" t="s">
        <v>30</v>
      </c>
      <c r="B296" s="18" t="n">
        <f aca="false">B26+B56+B86+B116+B146+B176+B206+B236+B266</f>
        <v>115385</v>
      </c>
      <c r="C296" s="18" t="n">
        <f aca="false">C26+C56+C86+C116+C146+C176+C206+C236+C266</f>
        <v>3592</v>
      </c>
      <c r="D296" s="18" t="n">
        <f aca="false">D26+D56+D86+D116+D146+D176+D206+D236+D266</f>
        <v>1319</v>
      </c>
      <c r="E296" s="18" t="n">
        <f aca="false">E26+E56+E86+E116+E146+E176+E206+E236+E266</f>
        <v>472</v>
      </c>
      <c r="F296" s="18" t="n">
        <f aca="false">F26+F56+F86+F116+F146+F176+F206+F236+F266</f>
        <v>120769</v>
      </c>
      <c r="G296" s="18"/>
      <c r="H296" s="18" t="n">
        <f aca="false">H26+H56+H86+H116+H146+H176+H206+H236+H266</f>
        <v>228027.4</v>
      </c>
      <c r="I296" s="18" t="n">
        <f aca="false">I26+I56+I86+I116+I146+I176+I206+I236+I266</f>
        <v>47196.33</v>
      </c>
      <c r="J296" s="18" t="n">
        <f aca="false">J26+J56+J86+J116+J146+J176+J206+J236+J266</f>
        <v>38342.72</v>
      </c>
      <c r="K296" s="18" t="n">
        <f aca="false">K26+K56+K86+K116+K146+K176+K206+K236+K266</f>
        <v>60634.07</v>
      </c>
      <c r="L296" s="18" t="n">
        <f aca="false">L26+L56+L86+L116+L146+L176+L206+L236+L266</f>
        <v>374225.87</v>
      </c>
      <c r="O296" s="14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2.75" hidden="false" customHeight="true" outlineLevel="0" collapsed="false">
      <c r="A297" s="14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O297" s="12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2.75" hidden="false" customHeight="true" outlineLevel="0" collapsed="false">
      <c r="A298" s="12" t="s">
        <v>31</v>
      </c>
      <c r="B298" s="13" t="n">
        <f aca="false">SUM(B299:B303)</f>
        <v>4583109</v>
      </c>
      <c r="C298" s="13" t="n">
        <f aca="false">SUM(C299:C303)</f>
        <v>162706</v>
      </c>
      <c r="D298" s="13" t="n">
        <f aca="false">SUM(D299:D303)</f>
        <v>68232</v>
      </c>
      <c r="E298" s="13" t="n">
        <f aca="false">SUM(E299:E303)</f>
        <v>31124</v>
      </c>
      <c r="F298" s="13" t="n">
        <f aca="false">SUM(F299:F303)</f>
        <v>4845183</v>
      </c>
      <c r="G298" s="13"/>
      <c r="H298" s="13" t="n">
        <f aca="false">SUM(H299:H303)</f>
        <v>8934494.04</v>
      </c>
      <c r="I298" s="13" t="n">
        <f aca="false">SUM(I299:I303)</f>
        <v>2133311.44</v>
      </c>
      <c r="J298" s="13" t="n">
        <f aca="false">SUM(J299:J303)</f>
        <v>2029777.01</v>
      </c>
      <c r="K298" s="13" t="n">
        <f aca="false">SUM(K299:K303)</f>
        <v>4412912.85</v>
      </c>
      <c r="L298" s="13" t="n">
        <f aca="false">SUM(L299:L303)</f>
        <v>17510993.09</v>
      </c>
      <c r="O298" s="14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</row>
    <row r="299" customFormat="false" ht="12.75" hidden="false" customHeight="true" outlineLevel="0" collapsed="false">
      <c r="A299" s="12" t="s">
        <v>32</v>
      </c>
      <c r="B299" s="13" t="n">
        <f aca="false">SUM(B276:B279)</f>
        <v>1341949</v>
      </c>
      <c r="C299" s="13" t="n">
        <f aca="false">SUM(C276:C279)</f>
        <v>50354</v>
      </c>
      <c r="D299" s="13" t="n">
        <f aca="false">SUM(D276:D279)</f>
        <v>22560</v>
      </c>
      <c r="E299" s="13" t="n">
        <f aca="false">SUM(E276:E279)</f>
        <v>11678</v>
      </c>
      <c r="F299" s="13" t="n">
        <f aca="false">SUM(F276:F279)</f>
        <v>1426544</v>
      </c>
      <c r="G299" s="13"/>
      <c r="H299" s="13" t="n">
        <f aca="false">SUM(H276:H279)</f>
        <v>2626514.8</v>
      </c>
      <c r="I299" s="13" t="n">
        <f aca="false">SUM(I276:I279)</f>
        <v>660582.19</v>
      </c>
      <c r="J299" s="13" t="n">
        <f aca="false">SUM(J276:J279)</f>
        <v>676723.03</v>
      </c>
      <c r="K299" s="13" t="n">
        <f aca="false">SUM(K276:K279)</f>
        <v>1687219.38</v>
      </c>
      <c r="L299" s="13" t="n">
        <f aca="false">SUM(L276:L279)</f>
        <v>5651123.06</v>
      </c>
      <c r="O299" s="14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</row>
    <row r="300" customFormat="false" ht="12.75" hidden="false" customHeight="true" outlineLevel="0" collapsed="false">
      <c r="A300" s="12" t="s">
        <v>33</v>
      </c>
      <c r="B300" s="13" t="n">
        <f aca="false">SUM(B280:B284)</f>
        <v>976386</v>
      </c>
      <c r="C300" s="13" t="n">
        <f aca="false">SUM(C280:C284)</f>
        <v>41067</v>
      </c>
      <c r="D300" s="13" t="n">
        <f aca="false">SUM(D280:D284)</f>
        <v>18417</v>
      </c>
      <c r="E300" s="13" t="n">
        <f aca="false">SUM(E280:E284)</f>
        <v>8147</v>
      </c>
      <c r="F300" s="13" t="n">
        <f aca="false">SUM(F280:F284)</f>
        <v>1044019</v>
      </c>
      <c r="G300" s="13"/>
      <c r="H300" s="13" t="n">
        <f aca="false">SUM(H280:H284)</f>
        <v>1990424.9</v>
      </c>
      <c r="I300" s="13" t="n">
        <f aca="false">SUM(I280:I284)</f>
        <v>541649.63</v>
      </c>
      <c r="J300" s="13" t="n">
        <f aca="false">SUM(J280:J284)</f>
        <v>550188.24</v>
      </c>
      <c r="K300" s="13" t="n">
        <f aca="false">SUM(K280:K284)</f>
        <v>1080554.91</v>
      </c>
      <c r="L300" s="13" t="n">
        <f aca="false">SUM(L280:L284)</f>
        <v>4162903.72</v>
      </c>
      <c r="O300" s="14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</row>
    <row r="301" customFormat="false" ht="12.75" hidden="false" customHeight="true" outlineLevel="0" collapsed="false">
      <c r="A301" s="12" t="s">
        <v>34</v>
      </c>
      <c r="B301" s="13" t="n">
        <f aca="false">SUM(B285:B288)</f>
        <v>981085</v>
      </c>
      <c r="C301" s="13" t="n">
        <f aca="false">SUM(C285:C288)</f>
        <v>34063</v>
      </c>
      <c r="D301" s="13" t="n">
        <f aca="false">SUM(D285:D288)</f>
        <v>13119</v>
      </c>
      <c r="E301" s="13" t="n">
        <f aca="false">SUM(E285:E288)</f>
        <v>5961</v>
      </c>
      <c r="F301" s="13" t="n">
        <f aca="false">SUM(F285:F288)</f>
        <v>1034228</v>
      </c>
      <c r="G301" s="13"/>
      <c r="H301" s="13" t="n">
        <f aca="false">SUM(H285:H288)</f>
        <v>1899239.34</v>
      </c>
      <c r="I301" s="13" t="n">
        <f aca="false">SUM(I285:I288)</f>
        <v>445513.19</v>
      </c>
      <c r="J301" s="13" t="n">
        <f aca="false">SUM(J285:J288)</f>
        <v>388897.9</v>
      </c>
      <c r="K301" s="13" t="n">
        <f aca="false">SUM(K285:K288)</f>
        <v>889298.45</v>
      </c>
      <c r="L301" s="13" t="n">
        <f aca="false">SUM(L285:L288)</f>
        <v>3622948.9</v>
      </c>
      <c r="O301" s="14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2.75" hidden="false" customHeight="true" outlineLevel="0" collapsed="false">
      <c r="A302" s="12" t="s">
        <v>35</v>
      </c>
      <c r="B302" s="13" t="n">
        <f aca="false">SUM(B289:B294)</f>
        <v>885120</v>
      </c>
      <c r="C302" s="13" t="n">
        <f aca="false">SUM(C289:C294)</f>
        <v>25553</v>
      </c>
      <c r="D302" s="13" t="n">
        <f aca="false">SUM(D289:D294)</f>
        <v>9856</v>
      </c>
      <c r="E302" s="13" t="n">
        <f aca="false">SUM(E289:E294)</f>
        <v>3831</v>
      </c>
      <c r="F302" s="13" t="n">
        <f aca="false">SUM(F289:F294)</f>
        <v>924366</v>
      </c>
      <c r="G302" s="13"/>
      <c r="H302" s="13" t="n">
        <f aca="false">SUM(H289:H294)</f>
        <v>1646634.44</v>
      </c>
      <c r="I302" s="13" t="n">
        <f aca="false">SUM(I289:I294)</f>
        <v>333522.35</v>
      </c>
      <c r="J302" s="13" t="n">
        <f aca="false">SUM(J289:J294)</f>
        <v>288797.43</v>
      </c>
      <c r="K302" s="13" t="n">
        <f aca="false">SUM(K289:K294)</f>
        <v>553202.5</v>
      </c>
      <c r="L302" s="13" t="n">
        <f aca="false">SUM(L289:L294)</f>
        <v>2822459.39</v>
      </c>
      <c r="O302" s="14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2.75" hidden="false" customHeight="true" outlineLevel="0" collapsed="false">
      <c r="A303" s="19" t="s">
        <v>36</v>
      </c>
      <c r="B303" s="20" t="n">
        <f aca="false">SUM(B295:B296)</f>
        <v>398569</v>
      </c>
      <c r="C303" s="20" t="n">
        <f aca="false">SUM(C295:C296)</f>
        <v>11669</v>
      </c>
      <c r="D303" s="20" t="n">
        <f aca="false">SUM(D295:D296)</f>
        <v>4280</v>
      </c>
      <c r="E303" s="20" t="n">
        <f aca="false">SUM(E295:E296)</f>
        <v>1507</v>
      </c>
      <c r="F303" s="20" t="n">
        <f aca="false">SUM(F295:F296)</f>
        <v>416026</v>
      </c>
      <c r="G303" s="20"/>
      <c r="H303" s="20" t="n">
        <f aca="false">SUM(H295:H296)</f>
        <v>771680.56</v>
      </c>
      <c r="I303" s="20" t="n">
        <f aca="false">SUM(I295:I296)</f>
        <v>152044.08</v>
      </c>
      <c r="J303" s="20" t="n">
        <f aca="false">SUM(J295:J296)</f>
        <v>125170.41</v>
      </c>
      <c r="K303" s="20" t="n">
        <f aca="false">SUM(K295:K296)</f>
        <v>202637.61</v>
      </c>
      <c r="L303" s="20" t="n">
        <f aca="false">SUM(L295:L296)</f>
        <v>1251558.02</v>
      </c>
      <c r="O303" s="14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</row>
    <row r="304" customFormat="false" ht="12.75" hidden="false" customHeight="true" outlineLevel="0" collapsed="false">
      <c r="A304" s="12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O304" s="14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</row>
    <row r="305" customFormat="false" ht="12.75" hidden="false" customHeight="true" outlineLevel="0" collapsed="false">
      <c r="A305" s="21" t="s">
        <v>47</v>
      </c>
      <c r="O305" s="14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</row>
    <row r="306" customFormat="false" ht="12.75" hidden="false" customHeight="true" outlineLevel="0" collapsed="false"/>
    <row r="307" customFormat="false" ht="12.75" hidden="false" customHeight="true" outlineLevel="0" collapsed="false">
      <c r="A307" s="22" t="s">
        <v>48</v>
      </c>
    </row>
    <row r="308" customFormat="false" ht="12.75" hidden="false" customHeight="true" outlineLevel="0" collapsed="false"/>
    <row r="309" customFormat="false" ht="12.75" hidden="false" customHeight="true" outlineLevel="0" collapsed="false"/>
  </sheetData>
  <mergeCells count="16">
    <mergeCell ref="A1:L1"/>
    <mergeCell ref="A2:L2"/>
    <mergeCell ref="A3:A4"/>
    <mergeCell ref="B3:F3"/>
    <mergeCell ref="H3:L3"/>
    <mergeCell ref="B5:L5"/>
    <mergeCell ref="P6:Z6"/>
    <mergeCell ref="B35:L35"/>
    <mergeCell ref="B65:L65"/>
    <mergeCell ref="B95:L95"/>
    <mergeCell ref="B125:L125"/>
    <mergeCell ref="B155:L155"/>
    <mergeCell ref="B185:L185"/>
    <mergeCell ref="B215:L215"/>
    <mergeCell ref="B245:L245"/>
    <mergeCell ref="B275:L275"/>
  </mergeCells>
  <printOptions headings="false" gridLines="false" gridLinesSet="true" horizontalCentered="true" verticalCentered="false"/>
  <pageMargins left="0.747916666666667" right="0.39375" top="0.196527777777778" bottom="0.157638888888889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LMeggiolaro</cp:lastModifiedBy>
  <cp:lastPrinted>2013-01-24T07:43:08Z</cp:lastPrinted>
  <dcterms:modified xsi:type="dcterms:W3CDTF">2013-01-24T07:43:23Z</dcterms:modified>
  <cp:revision>0</cp:revision>
  <dc:subject/>
  <dc:title/>
</cp:coreProperties>
</file>