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5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Tavola 12.5 - Unità locali delle imprese e relativi addetti per classe di addetti,  regione e aree geografiche - Valori assoluti - Anno 2009 </t>
  </si>
  <si>
    <t xml:space="preserve">REGIONI
AREE GEOGRAFICHE</t>
  </si>
  <si>
    <t xml:space="preserve">UNITÀ LOCALI</t>
  </si>
  <si>
    <t xml:space="preserve">ADDETTI</t>
  </si>
  <si>
    <t xml:space="preserve">1-9 
addetti</t>
  </si>
  <si>
    <t xml:space="preserve">10-19 
addetti</t>
  </si>
  <si>
    <t xml:space="preserve">20-49 
addetti</t>
  </si>
  <si>
    <t xml:space="preserve">50 addetti 
e più</t>
  </si>
  <si>
    <t xml:space="preserve">Totale</t>
  </si>
  <si>
    <t xml:space="preserve">Piemonte</t>
  </si>
  <si>
    <t xml:space="preserve">Valle d'Aosta</t>
  </si>
  <si>
    <t xml:space="preserve">Lombardia</t>
  </si>
  <si>
    <t xml:space="preserve">Liguria</t>
  </si>
  <si>
    <t xml:space="preserve">Bolzano / 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 Ovest</t>
  </si>
  <si>
    <t xml:space="preserve">Nord 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9.7"/>
    <col collapsed="false" customWidth="true" hidden="false" outlineLevel="0" max="5" min="3" style="1" width="9.28"/>
    <col collapsed="false" customWidth="true" hidden="false" outlineLevel="0" max="6" min="6" style="1" width="9.7"/>
    <col collapsed="false" customWidth="true" hidden="false" outlineLevel="0" max="7" min="7" style="1" width="1.7"/>
    <col collapsed="false" customWidth="true" hidden="false" outlineLevel="0" max="11" min="8" style="1" width="9.7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/>
      <c r="B2" s="4"/>
      <c r="C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7"/>
      <c r="H3" s="6" t="s">
        <v>3</v>
      </c>
      <c r="I3" s="6"/>
      <c r="J3" s="6"/>
      <c r="K3" s="6"/>
      <c r="L3" s="6"/>
    </row>
    <row r="4" customFormat="false" ht="25.5" hidden="false" customHeight="true" outlineLevel="0" collapsed="false">
      <c r="A4" s="5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7"/>
      <c r="H4" s="8" t="s">
        <v>4</v>
      </c>
      <c r="I4" s="8" t="s">
        <v>5</v>
      </c>
      <c r="J4" s="8" t="s">
        <v>6</v>
      </c>
      <c r="K4" s="8" t="s">
        <v>7</v>
      </c>
      <c r="L4" s="8" t="s">
        <v>8</v>
      </c>
    </row>
    <row r="5" customFormat="false" ht="12.75" hidden="false" customHeight="true" outlineLevel="0" collapsed="false">
      <c r="A5" s="9"/>
      <c r="B5" s="10"/>
      <c r="C5" s="10"/>
      <c r="D5" s="10"/>
      <c r="E5" s="10"/>
      <c r="F5" s="10"/>
      <c r="G5" s="11"/>
      <c r="H5" s="10"/>
      <c r="I5" s="10"/>
      <c r="J5" s="10"/>
      <c r="K5" s="10"/>
      <c r="L5" s="10"/>
    </row>
    <row r="6" customFormat="false" ht="12.75" hidden="false" customHeight="true" outlineLevel="0" collapsed="false">
      <c r="A6" s="12" t="s">
        <v>9</v>
      </c>
      <c r="B6" s="13" t="n">
        <v>353538</v>
      </c>
      <c r="C6" s="13" t="n">
        <v>11851</v>
      </c>
      <c r="D6" s="13" t="n">
        <v>5299</v>
      </c>
      <c r="E6" s="13" t="n">
        <v>2887</v>
      </c>
      <c r="F6" s="13" t="n">
        <v>373575</v>
      </c>
      <c r="G6" s="13"/>
      <c r="H6" s="13" t="n">
        <v>688473.85</v>
      </c>
      <c r="I6" s="13" t="n">
        <v>154793.02</v>
      </c>
      <c r="J6" s="13" t="n">
        <v>158802.64</v>
      </c>
      <c r="K6" s="13" t="n">
        <v>444796.98</v>
      </c>
      <c r="L6" s="13" t="n">
        <v>1446866.48</v>
      </c>
    </row>
    <row r="7" customFormat="false" ht="12.75" hidden="false" customHeight="true" outlineLevel="0" collapsed="false">
      <c r="A7" s="14" t="s">
        <v>10</v>
      </c>
      <c r="B7" s="13" t="n">
        <v>12549</v>
      </c>
      <c r="C7" s="13" t="n">
        <v>368</v>
      </c>
      <c r="D7" s="13" t="n">
        <v>140</v>
      </c>
      <c r="E7" s="13" t="n">
        <v>57</v>
      </c>
      <c r="F7" s="13" t="n">
        <v>13117</v>
      </c>
      <c r="G7" s="13"/>
      <c r="H7" s="13" t="n">
        <v>26061.01</v>
      </c>
      <c r="I7" s="13" t="n">
        <v>4692.33</v>
      </c>
      <c r="J7" s="13" t="n">
        <v>4240.38</v>
      </c>
      <c r="K7" s="13" t="n">
        <v>7979.96</v>
      </c>
      <c r="L7" s="13" t="n">
        <v>43057.35</v>
      </c>
    </row>
    <row r="8" customFormat="false" ht="12.75" hidden="false" customHeight="true" outlineLevel="0" collapsed="false">
      <c r="A8" s="15" t="s">
        <v>11</v>
      </c>
      <c r="B8" s="13" t="n">
        <v>839028</v>
      </c>
      <c r="C8" s="13" t="n">
        <v>33836</v>
      </c>
      <c r="D8" s="13" t="n">
        <v>15502</v>
      </c>
      <c r="E8" s="13" t="n">
        <v>8017</v>
      </c>
      <c r="F8" s="13" t="n">
        <v>896383</v>
      </c>
      <c r="G8" s="13"/>
      <c r="H8" s="13" t="n">
        <v>1641618.11</v>
      </c>
      <c r="I8" s="13" t="n">
        <v>445047.16</v>
      </c>
      <c r="J8" s="13" t="n">
        <v>465325.83</v>
      </c>
      <c r="K8" s="13" t="n">
        <v>1125396.93</v>
      </c>
      <c r="L8" s="13" t="n">
        <v>3677388.03</v>
      </c>
    </row>
    <row r="9" customFormat="false" ht="12.75" hidden="false" customHeight="true" outlineLevel="0" collapsed="false">
      <c r="A9" s="15" t="s">
        <v>12</v>
      </c>
      <c r="B9" s="13" t="n">
        <v>136834</v>
      </c>
      <c r="C9" s="13" t="n">
        <v>4299</v>
      </c>
      <c r="D9" s="13" t="n">
        <v>1619</v>
      </c>
      <c r="E9" s="13" t="n">
        <v>717</v>
      </c>
      <c r="F9" s="13" t="n">
        <v>143469</v>
      </c>
      <c r="G9" s="13"/>
      <c r="H9" s="13" t="n">
        <v>270361.83</v>
      </c>
      <c r="I9" s="13" t="n">
        <v>56049.68</v>
      </c>
      <c r="J9" s="13" t="n">
        <v>48354.18</v>
      </c>
      <c r="K9" s="13" t="n">
        <v>109045.51</v>
      </c>
      <c r="L9" s="13" t="n">
        <v>483811.2</v>
      </c>
    </row>
    <row r="10" customFormat="false" ht="12.75" hidden="false" customHeight="true" outlineLevel="0" collapsed="false">
      <c r="A10" s="15" t="s">
        <v>13</v>
      </c>
      <c r="B10" s="13" t="n">
        <v>43049</v>
      </c>
      <c r="C10" s="13" t="n">
        <v>2089</v>
      </c>
      <c r="D10" s="13" t="n">
        <v>874</v>
      </c>
      <c r="E10" s="13" t="n">
        <v>295</v>
      </c>
      <c r="F10" s="13" t="n">
        <v>46307</v>
      </c>
      <c r="G10" s="13"/>
      <c r="H10" s="13" t="n">
        <v>93461.32</v>
      </c>
      <c r="I10" s="13" t="n">
        <v>27751.56</v>
      </c>
      <c r="J10" s="13" t="n">
        <v>25660.39</v>
      </c>
      <c r="K10" s="13" t="n">
        <v>36310.89</v>
      </c>
      <c r="L10" s="13" t="n">
        <v>183184.15</v>
      </c>
    </row>
    <row r="11" customFormat="false" ht="12.75" hidden="false" customHeight="true" outlineLevel="0" collapsed="false">
      <c r="A11" s="15" t="s">
        <v>14</v>
      </c>
      <c r="B11" s="13" t="n">
        <v>42224</v>
      </c>
      <c r="C11" s="13" t="n">
        <v>1889</v>
      </c>
      <c r="D11" s="13" t="n">
        <v>771</v>
      </c>
      <c r="E11" s="13" t="n">
        <v>318</v>
      </c>
      <c r="F11" s="13" t="n">
        <v>45204</v>
      </c>
      <c r="G11" s="13"/>
      <c r="H11" s="13" t="n">
        <v>90368.01</v>
      </c>
      <c r="I11" s="13" t="n">
        <v>24967.56</v>
      </c>
      <c r="J11" s="13" t="n">
        <v>22540.04</v>
      </c>
      <c r="K11" s="13" t="n">
        <v>41371.85</v>
      </c>
      <c r="L11" s="13" t="n">
        <v>179333.57</v>
      </c>
    </row>
    <row r="12" customFormat="false" ht="12.75" hidden="false" customHeight="true" outlineLevel="0" collapsed="false">
      <c r="A12" s="15" t="s">
        <v>15</v>
      </c>
      <c r="B12" s="13" t="n">
        <v>410383</v>
      </c>
      <c r="C12" s="13" t="n">
        <v>17637</v>
      </c>
      <c r="D12" s="13" t="n">
        <v>8207</v>
      </c>
      <c r="E12" s="13" t="n">
        <v>3476</v>
      </c>
      <c r="F12" s="13" t="n">
        <v>439703</v>
      </c>
      <c r="G12" s="13"/>
      <c r="H12" s="13" t="n">
        <v>835683.02</v>
      </c>
      <c r="I12" s="13" t="n">
        <v>233081.67</v>
      </c>
      <c r="J12" s="13" t="n">
        <v>245484.58</v>
      </c>
      <c r="K12" s="13" t="n">
        <v>439127.85</v>
      </c>
      <c r="L12" s="13" t="n">
        <v>1753377.11</v>
      </c>
    </row>
    <row r="13" customFormat="false" ht="12.75" hidden="false" customHeight="true" outlineLevel="0" collapsed="false">
      <c r="A13" s="15" t="s">
        <v>16</v>
      </c>
      <c r="B13" s="13" t="n">
        <v>90828</v>
      </c>
      <c r="C13" s="13" t="n">
        <v>3826</v>
      </c>
      <c r="D13" s="13" t="n">
        <v>1703</v>
      </c>
      <c r="E13" s="13" t="n">
        <v>791</v>
      </c>
      <c r="F13" s="13" t="n">
        <v>97148</v>
      </c>
      <c r="G13" s="13"/>
      <c r="H13" s="13" t="n">
        <v>188027.88</v>
      </c>
      <c r="I13" s="13" t="n">
        <v>50392.79</v>
      </c>
      <c r="J13" s="13" t="n">
        <v>51375.79</v>
      </c>
      <c r="K13" s="13" t="n">
        <v>112595.81</v>
      </c>
      <c r="L13" s="13" t="n">
        <v>402392.27</v>
      </c>
    </row>
    <row r="14" customFormat="false" ht="12.75" hidden="false" customHeight="true" outlineLevel="0" collapsed="false">
      <c r="A14" s="15" t="s">
        <v>17</v>
      </c>
      <c r="B14" s="13" t="n">
        <v>389902</v>
      </c>
      <c r="C14" s="13" t="n">
        <v>15626</v>
      </c>
      <c r="D14" s="13" t="n">
        <v>6862</v>
      </c>
      <c r="E14" s="13" t="n">
        <v>3267</v>
      </c>
      <c r="F14" s="13" t="n">
        <v>415657</v>
      </c>
      <c r="G14" s="13"/>
      <c r="H14" s="13" t="n">
        <v>782884.67</v>
      </c>
      <c r="I14" s="13" t="n">
        <v>205456.05</v>
      </c>
      <c r="J14" s="13" t="n">
        <v>205127.44</v>
      </c>
      <c r="K14" s="13" t="n">
        <v>451148.51</v>
      </c>
      <c r="L14" s="13" t="n">
        <v>1644616.62</v>
      </c>
    </row>
    <row r="15" customFormat="false" ht="12.75" hidden="false" customHeight="true" outlineLevel="0" collapsed="false">
      <c r="A15" s="15" t="s">
        <v>18</v>
      </c>
      <c r="B15" s="13" t="n">
        <v>343474</v>
      </c>
      <c r="C15" s="13" t="n">
        <v>12544</v>
      </c>
      <c r="D15" s="13" t="n">
        <v>4702</v>
      </c>
      <c r="E15" s="13" t="n">
        <v>1815</v>
      </c>
      <c r="F15" s="13" t="n">
        <v>362535</v>
      </c>
      <c r="G15" s="13"/>
      <c r="H15" s="13" t="n">
        <v>690351.03</v>
      </c>
      <c r="I15" s="13" t="n">
        <v>163921.39</v>
      </c>
      <c r="J15" s="13" t="n">
        <v>138726.51</v>
      </c>
      <c r="K15" s="13" t="n">
        <v>233827.14</v>
      </c>
      <c r="L15" s="13" t="n">
        <v>1226826.08</v>
      </c>
    </row>
    <row r="16" customFormat="false" ht="12.75" hidden="false" customHeight="true" outlineLevel="0" collapsed="false">
      <c r="A16" s="16" t="s">
        <v>19</v>
      </c>
      <c r="B16" s="13" t="n">
        <v>71954</v>
      </c>
      <c r="C16" s="13" t="n">
        <v>2732</v>
      </c>
      <c r="D16" s="13" t="n">
        <v>1041</v>
      </c>
      <c r="E16" s="13" t="n">
        <v>435</v>
      </c>
      <c r="F16" s="13" t="n">
        <v>76162</v>
      </c>
      <c r="G16" s="13"/>
      <c r="H16" s="13" t="n">
        <v>145031.71</v>
      </c>
      <c r="I16" s="13" t="n">
        <v>35812.23</v>
      </c>
      <c r="J16" s="13" t="n">
        <v>30615</v>
      </c>
      <c r="K16" s="13" t="n">
        <v>53183.3</v>
      </c>
      <c r="L16" s="13" t="n">
        <v>264642.25</v>
      </c>
    </row>
    <row r="17" customFormat="false" ht="12.75" hidden="false" customHeight="true" outlineLevel="0" collapsed="false">
      <c r="A17" s="16" t="s">
        <v>20</v>
      </c>
      <c r="B17" s="13" t="n">
        <v>134518</v>
      </c>
      <c r="C17" s="13" t="n">
        <v>5550</v>
      </c>
      <c r="D17" s="13" t="n">
        <v>2222</v>
      </c>
      <c r="E17" s="13" t="n">
        <v>807</v>
      </c>
      <c r="F17" s="13" t="n">
        <v>143097</v>
      </c>
      <c r="G17" s="13"/>
      <c r="H17" s="13" t="n">
        <v>274040.47</v>
      </c>
      <c r="I17" s="13" t="n">
        <v>73313.03</v>
      </c>
      <c r="J17" s="13" t="n">
        <v>65975.37</v>
      </c>
      <c r="K17" s="13" t="n">
        <v>101865.48</v>
      </c>
      <c r="L17" s="13" t="n">
        <v>515194.36</v>
      </c>
    </row>
    <row r="18" customFormat="false" ht="12.75" hidden="false" customHeight="true" outlineLevel="0" collapsed="false">
      <c r="A18" s="16" t="s">
        <v>21</v>
      </c>
      <c r="B18" s="13" t="n">
        <v>431139</v>
      </c>
      <c r="C18" s="13" t="n">
        <v>13237</v>
      </c>
      <c r="D18" s="13" t="n">
        <v>5154</v>
      </c>
      <c r="E18" s="13" t="n">
        <v>2904</v>
      </c>
      <c r="F18" s="13" t="n">
        <v>452434</v>
      </c>
      <c r="G18" s="13"/>
      <c r="H18" s="13" t="n">
        <v>789816.13</v>
      </c>
      <c r="I18" s="13" t="n">
        <v>172466.54</v>
      </c>
      <c r="J18" s="13" t="n">
        <v>153581.02</v>
      </c>
      <c r="K18" s="13" t="n">
        <v>500422.53</v>
      </c>
      <c r="L18" s="13" t="n">
        <v>1616286.21</v>
      </c>
    </row>
    <row r="19" customFormat="false" ht="12.75" hidden="false" customHeight="true" outlineLevel="0" collapsed="false">
      <c r="A19" s="16" t="s">
        <v>22</v>
      </c>
      <c r="B19" s="13" t="n">
        <v>99208</v>
      </c>
      <c r="C19" s="13" t="n">
        <v>3230</v>
      </c>
      <c r="D19" s="13" t="n">
        <v>1316</v>
      </c>
      <c r="E19" s="13" t="n">
        <v>618</v>
      </c>
      <c r="F19" s="13" t="n">
        <v>104372</v>
      </c>
      <c r="G19" s="13"/>
      <c r="H19" s="13" t="n">
        <v>192156.28</v>
      </c>
      <c r="I19" s="13" t="n">
        <v>42109.75</v>
      </c>
      <c r="J19" s="13" t="n">
        <v>38931.84</v>
      </c>
      <c r="K19" s="13" t="n">
        <v>89402.55</v>
      </c>
      <c r="L19" s="13" t="n">
        <v>362600.41</v>
      </c>
    </row>
    <row r="20" customFormat="false" ht="12.75" hidden="false" customHeight="true" outlineLevel="0" collapsed="false">
      <c r="A20" s="16" t="s">
        <v>23</v>
      </c>
      <c r="B20" s="13" t="n">
        <v>22508</v>
      </c>
      <c r="C20" s="13" t="n">
        <v>621</v>
      </c>
      <c r="D20" s="13" t="n">
        <v>232</v>
      </c>
      <c r="E20" s="13" t="n">
        <v>98</v>
      </c>
      <c r="F20" s="13" t="n">
        <v>23462</v>
      </c>
      <c r="G20" s="13"/>
      <c r="H20" s="13" t="n">
        <v>42089.19</v>
      </c>
      <c r="I20" s="13" t="n">
        <v>8161.94</v>
      </c>
      <c r="J20" s="13" t="n">
        <v>6642.91</v>
      </c>
      <c r="K20" s="13" t="n">
        <v>12668.17</v>
      </c>
      <c r="L20" s="13" t="n">
        <v>69718.31</v>
      </c>
    </row>
    <row r="21" customFormat="false" ht="12.75" hidden="false" customHeight="true" outlineLevel="0" collapsed="false">
      <c r="A21" s="16" t="s">
        <v>24</v>
      </c>
      <c r="B21" s="13" t="n">
        <v>354065</v>
      </c>
      <c r="C21" s="13" t="n">
        <v>9993</v>
      </c>
      <c r="D21" s="13" t="n">
        <v>4008</v>
      </c>
      <c r="E21" s="13" t="n">
        <v>1591</v>
      </c>
      <c r="F21" s="13" t="n">
        <v>369657</v>
      </c>
      <c r="G21" s="13"/>
      <c r="H21" s="13" t="n">
        <v>640507.4</v>
      </c>
      <c r="I21" s="13" t="n">
        <v>130369.26</v>
      </c>
      <c r="J21" s="13" t="n">
        <v>118239.61</v>
      </c>
      <c r="K21" s="13" t="n">
        <v>228652.76</v>
      </c>
      <c r="L21" s="13" t="n">
        <v>1117769.02</v>
      </c>
    </row>
    <row r="22" customFormat="false" ht="12.75" hidden="false" customHeight="true" outlineLevel="0" collapsed="false">
      <c r="A22" s="16" t="s">
        <v>25</v>
      </c>
      <c r="B22" s="13" t="n">
        <v>256895</v>
      </c>
      <c r="C22" s="13" t="n">
        <v>7905</v>
      </c>
      <c r="D22" s="13" t="n">
        <v>2853</v>
      </c>
      <c r="E22" s="13" t="n">
        <v>983</v>
      </c>
      <c r="F22" s="13" t="n">
        <v>268636</v>
      </c>
      <c r="G22" s="13"/>
      <c r="H22" s="13" t="n">
        <v>494358.7</v>
      </c>
      <c r="I22" s="13" t="n">
        <v>103324.4</v>
      </c>
      <c r="J22" s="13" t="n">
        <v>82546.12</v>
      </c>
      <c r="K22" s="13" t="n">
        <v>149442.37</v>
      </c>
      <c r="L22" s="13" t="n">
        <v>829671.58</v>
      </c>
    </row>
    <row r="23" customFormat="false" ht="12.75" hidden="false" customHeight="true" outlineLevel="0" collapsed="false">
      <c r="A23" s="16" t="s">
        <v>26</v>
      </c>
      <c r="B23" s="13" t="n">
        <v>36868</v>
      </c>
      <c r="C23" s="13" t="n">
        <v>1083</v>
      </c>
      <c r="D23" s="13" t="n">
        <v>442</v>
      </c>
      <c r="E23" s="13" t="n">
        <v>172</v>
      </c>
      <c r="F23" s="13" t="n">
        <v>38567</v>
      </c>
      <c r="G23" s="13"/>
      <c r="H23" s="13" t="n">
        <v>69096.5</v>
      </c>
      <c r="I23" s="13" t="n">
        <v>14230.89</v>
      </c>
      <c r="J23" s="13" t="n">
        <v>12773.9</v>
      </c>
      <c r="K23" s="13" t="n">
        <v>27733.21</v>
      </c>
      <c r="L23" s="13" t="n">
        <v>123855.68</v>
      </c>
    </row>
    <row r="24" customFormat="false" ht="12.75" hidden="false" customHeight="true" outlineLevel="0" collapsed="false">
      <c r="A24" s="16" t="s">
        <v>27</v>
      </c>
      <c r="B24" s="13" t="n">
        <v>115576</v>
      </c>
      <c r="C24" s="13" t="n">
        <v>2721</v>
      </c>
      <c r="D24" s="13" t="n">
        <v>1005</v>
      </c>
      <c r="E24" s="13" t="n">
        <v>369</v>
      </c>
      <c r="F24" s="13" t="n">
        <v>119672</v>
      </c>
      <c r="G24" s="13"/>
      <c r="H24" s="13" t="n">
        <v>208426.37</v>
      </c>
      <c r="I24" s="13" t="n">
        <v>35326.11</v>
      </c>
      <c r="J24" s="13" t="n">
        <v>29663.05</v>
      </c>
      <c r="K24" s="13" t="n">
        <v>45303.44</v>
      </c>
      <c r="L24" s="13" t="n">
        <v>318844.39</v>
      </c>
    </row>
    <row r="25" customFormat="false" ht="12.75" hidden="false" customHeight="true" outlineLevel="0" collapsed="false">
      <c r="A25" s="16" t="s">
        <v>28</v>
      </c>
      <c r="B25" s="13" t="n">
        <v>283184</v>
      </c>
      <c r="C25" s="13" t="n">
        <v>8077</v>
      </c>
      <c r="D25" s="13" t="n">
        <v>2961</v>
      </c>
      <c r="E25" s="13" t="n">
        <v>1035</v>
      </c>
      <c r="F25" s="13" t="n">
        <v>295257</v>
      </c>
      <c r="G25" s="13"/>
      <c r="H25" s="13" t="n">
        <v>543653.16</v>
      </c>
      <c r="I25" s="13" t="n">
        <v>104847.75</v>
      </c>
      <c r="J25" s="13" t="n">
        <v>86827.69</v>
      </c>
      <c r="K25" s="13" t="n">
        <v>142003.54</v>
      </c>
      <c r="L25" s="13" t="n">
        <v>877332.15</v>
      </c>
    </row>
    <row r="26" customFormat="false" ht="12.75" hidden="false" customHeight="true" outlineLevel="0" collapsed="false">
      <c r="A26" s="1" t="s">
        <v>29</v>
      </c>
      <c r="B26" s="13" t="n">
        <v>115385</v>
      </c>
      <c r="C26" s="13" t="n">
        <v>3592</v>
      </c>
      <c r="D26" s="13" t="n">
        <v>1319</v>
      </c>
      <c r="E26" s="13" t="n">
        <v>472</v>
      </c>
      <c r="F26" s="13" t="n">
        <v>120769</v>
      </c>
      <c r="G26" s="13"/>
      <c r="H26" s="13" t="n">
        <v>228027.4</v>
      </c>
      <c r="I26" s="13" t="n">
        <v>47196.33</v>
      </c>
      <c r="J26" s="13" t="n">
        <v>38342.72</v>
      </c>
      <c r="K26" s="13" t="n">
        <v>60634.07</v>
      </c>
      <c r="L26" s="13" t="n">
        <v>374225.87</v>
      </c>
    </row>
    <row r="27" customFormat="false" ht="12.75" hidden="false" customHeight="true" outlineLevel="0" collapsed="false">
      <c r="A27" s="17"/>
      <c r="B27" s="14"/>
      <c r="C27" s="14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2.75" hidden="false" customHeight="true" outlineLevel="0" collapsed="false">
      <c r="A28" s="18" t="s">
        <v>30</v>
      </c>
      <c r="B28" s="19" t="n">
        <f aca="false">SUM(B29:B33)</f>
        <v>4583109</v>
      </c>
      <c r="C28" s="19" t="n">
        <f aca="false">SUM(C29:C33)</f>
        <v>162706</v>
      </c>
      <c r="D28" s="19" t="n">
        <f aca="false">SUM(D29:D33)</f>
        <v>68232</v>
      </c>
      <c r="E28" s="19" t="n">
        <f aca="false">SUM(E29:E33)</f>
        <v>31124</v>
      </c>
      <c r="F28" s="19" t="n">
        <f aca="false">SUM(F29:F33)</f>
        <v>4845183</v>
      </c>
      <c r="G28" s="19" t="n">
        <f aca="false">SUM(G29:G33)</f>
        <v>0</v>
      </c>
      <c r="H28" s="19" t="n">
        <f aca="false">SUM(H29:H33)</f>
        <v>8934494.04</v>
      </c>
      <c r="I28" s="19" t="n">
        <f aca="false">SUM(I29:I33)</f>
        <v>2133311.44</v>
      </c>
      <c r="J28" s="19" t="n">
        <f aca="false">SUM(J29:J33)</f>
        <v>2029777.01</v>
      </c>
      <c r="K28" s="19" t="n">
        <f aca="false">SUM(K29:K33)</f>
        <v>4412912.85</v>
      </c>
      <c r="L28" s="19" t="n">
        <f aca="false">SUM(L29:L33)</f>
        <v>17510993.09</v>
      </c>
    </row>
    <row r="29" customFormat="false" ht="12.75" hidden="false" customHeight="true" outlineLevel="0" collapsed="false">
      <c r="A29" s="14" t="s">
        <v>31</v>
      </c>
      <c r="B29" s="19" t="n">
        <f aca="false">SUM(B6:B9)</f>
        <v>1341949</v>
      </c>
      <c r="C29" s="19" t="n">
        <f aca="false">SUM(C6:C9)</f>
        <v>50354</v>
      </c>
      <c r="D29" s="19" t="n">
        <f aca="false">SUM(D6:D9)</f>
        <v>22560</v>
      </c>
      <c r="E29" s="19" t="n">
        <f aca="false">SUM(E6:E9)</f>
        <v>11678</v>
      </c>
      <c r="F29" s="19" t="n">
        <f aca="false">SUM(F6:F9)</f>
        <v>1426544</v>
      </c>
      <c r="G29" s="19" t="n">
        <f aca="false">SUM(G6:G9)</f>
        <v>0</v>
      </c>
      <c r="H29" s="19" t="n">
        <f aca="false">SUM(H6:H9)</f>
        <v>2626514.8</v>
      </c>
      <c r="I29" s="19" t="n">
        <f aca="false">SUM(I6:I9)</f>
        <v>660582.19</v>
      </c>
      <c r="J29" s="19" t="n">
        <f aca="false">SUM(J6:J9)</f>
        <v>676723.03</v>
      </c>
      <c r="K29" s="19" t="n">
        <f aca="false">SUM(K6:K9)</f>
        <v>1687219.38</v>
      </c>
      <c r="L29" s="19" t="n">
        <f aca="false">SUM(L6:L9)</f>
        <v>5651123.06</v>
      </c>
    </row>
    <row r="30" customFormat="false" ht="12.75" hidden="false" customHeight="true" outlineLevel="0" collapsed="false">
      <c r="A30" s="14" t="s">
        <v>32</v>
      </c>
      <c r="B30" s="19" t="n">
        <f aca="false">SUM(B10:B14)</f>
        <v>976386</v>
      </c>
      <c r="C30" s="19" t="n">
        <f aca="false">SUM(C10:C14)</f>
        <v>41067</v>
      </c>
      <c r="D30" s="19" t="n">
        <f aca="false">SUM(D10:D14)</f>
        <v>18417</v>
      </c>
      <c r="E30" s="19" t="n">
        <f aca="false">SUM(E10:E14)</f>
        <v>8147</v>
      </c>
      <c r="F30" s="19" t="n">
        <f aca="false">SUM(F10:F14)</f>
        <v>1044019</v>
      </c>
      <c r="G30" s="19" t="n">
        <f aca="false">SUM(G10:G14)</f>
        <v>0</v>
      </c>
      <c r="H30" s="19" t="n">
        <f aca="false">SUM(H10:H14)</f>
        <v>1990424.9</v>
      </c>
      <c r="I30" s="19" t="n">
        <f aca="false">SUM(I10:I14)</f>
        <v>541649.63</v>
      </c>
      <c r="J30" s="19" t="n">
        <f aca="false">SUM(J10:J14)</f>
        <v>550188.24</v>
      </c>
      <c r="K30" s="19" t="n">
        <f aca="false">SUM(K10:K14)</f>
        <v>1080554.91</v>
      </c>
      <c r="L30" s="19" t="n">
        <f aca="false">SUM(L10:L14)</f>
        <v>4162903.72</v>
      </c>
    </row>
    <row r="31" customFormat="false" ht="12.75" hidden="false" customHeight="true" outlineLevel="0" collapsed="false">
      <c r="A31" s="14" t="s">
        <v>33</v>
      </c>
      <c r="B31" s="19" t="n">
        <f aca="false">SUM(B15:B18)</f>
        <v>981085</v>
      </c>
      <c r="C31" s="19" t="n">
        <f aca="false">SUM(C15:C18)</f>
        <v>34063</v>
      </c>
      <c r="D31" s="19" t="n">
        <f aca="false">SUM(D15:D18)</f>
        <v>13119</v>
      </c>
      <c r="E31" s="19" t="n">
        <f aca="false">SUM(E15:E18)</f>
        <v>5961</v>
      </c>
      <c r="F31" s="19" t="n">
        <f aca="false">SUM(F15:F18)</f>
        <v>1034228</v>
      </c>
      <c r="G31" s="19" t="n">
        <f aca="false">SUM(G15:G18)</f>
        <v>0</v>
      </c>
      <c r="H31" s="19" t="n">
        <f aca="false">SUM(H15:H18)</f>
        <v>1899239.34</v>
      </c>
      <c r="I31" s="19" t="n">
        <f aca="false">SUM(I15:I18)</f>
        <v>445513.19</v>
      </c>
      <c r="J31" s="19" t="n">
        <f aca="false">SUM(J15:J18)</f>
        <v>388897.9</v>
      </c>
      <c r="K31" s="19" t="n">
        <f aca="false">SUM(K15:K18)</f>
        <v>889298.45</v>
      </c>
      <c r="L31" s="19" t="n">
        <f aca="false">SUM(L15:L18)</f>
        <v>3622948.9</v>
      </c>
    </row>
    <row r="32" customFormat="false" ht="12.75" hidden="false" customHeight="true" outlineLevel="0" collapsed="false">
      <c r="A32" s="14" t="s">
        <v>34</v>
      </c>
      <c r="B32" s="19" t="n">
        <f aca="false">SUM(B19:B24)</f>
        <v>885120</v>
      </c>
      <c r="C32" s="19" t="n">
        <f aca="false">SUM(C19:C24)</f>
        <v>25553</v>
      </c>
      <c r="D32" s="19" t="n">
        <f aca="false">SUM(D19:D24)</f>
        <v>9856</v>
      </c>
      <c r="E32" s="19" t="n">
        <f aca="false">SUM(E19:E24)</f>
        <v>3831</v>
      </c>
      <c r="F32" s="19" t="n">
        <f aca="false">SUM(F19:F24)</f>
        <v>924366</v>
      </c>
      <c r="G32" s="19" t="n">
        <f aca="false">SUM(G19:G24)</f>
        <v>0</v>
      </c>
      <c r="H32" s="19" t="n">
        <f aca="false">SUM(H19:H24)</f>
        <v>1646634.44</v>
      </c>
      <c r="I32" s="19" t="n">
        <f aca="false">SUM(I19:I24)</f>
        <v>333522.35</v>
      </c>
      <c r="J32" s="19" t="n">
        <f aca="false">SUM(J19:J24)</f>
        <v>288797.43</v>
      </c>
      <c r="K32" s="19" t="n">
        <f aca="false">SUM(K19:K24)</f>
        <v>553202.5</v>
      </c>
      <c r="L32" s="19" t="n">
        <f aca="false">SUM(L19:L24)</f>
        <v>2822459.39</v>
      </c>
    </row>
    <row r="33" customFormat="false" ht="12.75" hidden="false" customHeight="true" outlineLevel="0" collapsed="false">
      <c r="A33" s="20" t="s">
        <v>35</v>
      </c>
      <c r="B33" s="21" t="n">
        <f aca="false">SUM(B25:B26)</f>
        <v>398569</v>
      </c>
      <c r="C33" s="21" t="n">
        <f aca="false">SUM(C25:C26)</f>
        <v>11669</v>
      </c>
      <c r="D33" s="21" t="n">
        <f aca="false">SUM(D25:D26)</f>
        <v>4280</v>
      </c>
      <c r="E33" s="21" t="n">
        <f aca="false">SUM(E25:E26)</f>
        <v>1507</v>
      </c>
      <c r="F33" s="21" t="n">
        <f aca="false">SUM(F25:F26)</f>
        <v>416026</v>
      </c>
      <c r="G33" s="21" t="n">
        <f aca="false">SUM(G25:G26)</f>
        <v>0</v>
      </c>
      <c r="H33" s="21" t="n">
        <f aca="false">SUM(H25:H26)</f>
        <v>771680.56</v>
      </c>
      <c r="I33" s="21" t="n">
        <f aca="false">SUM(I25:I26)</f>
        <v>152044.08</v>
      </c>
      <c r="J33" s="21" t="n">
        <f aca="false">SUM(J25:J26)</f>
        <v>125170.41</v>
      </c>
      <c r="K33" s="21" t="n">
        <f aca="false">SUM(K25:K26)</f>
        <v>202637.61</v>
      </c>
      <c r="L33" s="21" t="n">
        <f aca="false">SUM(L25:L26)</f>
        <v>1251558.02</v>
      </c>
    </row>
    <row r="34" customFormat="false" ht="12.75" hidden="false" customHeight="true" outlineLevel="0" collapsed="false">
      <c r="A34" s="22"/>
    </row>
    <row r="35" customFormat="false" ht="12.75" hidden="false" customHeight="true" outlineLevel="0" collapsed="false">
      <c r="A35" s="23" t="s">
        <v>36</v>
      </c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</sheetData>
  <mergeCells count="5">
    <mergeCell ref="A1:L1"/>
    <mergeCell ref="A3:A4"/>
    <mergeCell ref="B3:F3"/>
    <mergeCell ref="G3:G4"/>
    <mergeCell ref="H3:L3"/>
  </mergeCells>
  <printOptions headings="false" gridLines="false" gridLinesSet="true" horizontalCentered="true" verticalCentered="true"/>
  <pageMargins left="0.236111111111111" right="0.196527777777778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4:06:39Z</dcterms:created>
  <dc:creator>Administrator</dc:creator>
  <dc:description/>
  <dc:language>en-US</dc:language>
  <cp:lastModifiedBy>LMeggiolaro</cp:lastModifiedBy>
  <cp:lastPrinted>2013-01-24T07:42:01Z</cp:lastPrinted>
  <dcterms:modified xsi:type="dcterms:W3CDTF">2013-01-24T07:42:08Z</dcterms:modified>
  <cp:revision>0</cp:revision>
  <dc:subject/>
  <dc:title/>
</cp:coreProperties>
</file>