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7" sheetId="1" state="visible" r:id="rId2"/>
  </sheets>
  <definedNames>
    <definedName function="false" hidden="false" localSheetId="0" name="_xlnm.Print_Area" vbProcedure="false">'12.17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b val="true"/>
        <sz val="9"/>
        <rFont val="Arial"/>
        <family val="2"/>
      </rPr>
      <t xml:space="preserve">Tavola 12.17 - Consumo di energia elettrica dell’industria per attività economica.Regione e aree geografiche </t>
    </r>
    <r>
      <rPr>
        <i val="true"/>
        <sz val="9"/>
        <rFont val="Arial"/>
        <family val="2"/>
      </rPr>
      <t xml:space="preserve">(in milioni di kWh)</t>
    </r>
    <r>
      <rPr>
        <b val="true"/>
        <sz val="9"/>
        <rFont val="Arial"/>
        <family val="2"/>
      </rPr>
      <t xml:space="preserve"> - Anno 2010</t>
    </r>
  </si>
  <si>
    <t xml:space="preserve">REGIONI
AREE GEOGRAFICHE</t>
  </si>
  <si>
    <t xml:space="preserve">Industria manifatturiera</t>
  </si>
  <si>
    <t xml:space="preserve">Siderurgia</t>
  </si>
  <si>
    <t xml:space="preserve">Metalli non ferrosi</t>
  </si>
  <si>
    <t xml:space="preserve">Chimica</t>
  </si>
  <si>
    <t xml:space="preserve">Materiali da costruzione</t>
  </si>
  <si>
    <t xml:space="preserve">Cartaria, stampa, editoria</t>
  </si>
  <si>
    <t xml:space="preserve">Alimentare</t>
  </si>
  <si>
    <t xml:space="preserve">Tessile, abbigliamento, calzature</t>
  </si>
  <si>
    <t xml:space="preserve">Meccanica</t>
  </si>
  <si>
    <t xml:space="preserve"> Piemonte  </t>
  </si>
  <si>
    <t xml:space="preserve"> Valle d'Aosta  </t>
  </si>
  <si>
    <t xml:space="preserve"> Lombardia  </t>
  </si>
  <si>
    <t xml:space="preserve"> Trentino Alto Adige  </t>
  </si>
  <si>
    <t xml:space="preserve"> Veneto  </t>
  </si>
  <si>
    <t xml:space="preserve"> Friuli Venezia Giulia  </t>
  </si>
  <si>
    <t xml:space="preserve"> Liguria  </t>
  </si>
  <si>
    <t xml:space="preserve"> Emilia Romagna  </t>
  </si>
  <si>
    <t xml:space="preserve"> Toscana  </t>
  </si>
  <si>
    <t xml:space="preserve"> Umbria  </t>
  </si>
  <si>
    <t xml:space="preserve"> Marche  </t>
  </si>
  <si>
    <t xml:space="preserve"> Lazio  </t>
  </si>
  <si>
    <t xml:space="preserve"> Abruzzo  </t>
  </si>
  <si>
    <t xml:space="preserve"> Molise  </t>
  </si>
  <si>
    <t xml:space="preserve"> Campania  </t>
  </si>
  <si>
    <t xml:space="preserve"> Puglia  </t>
  </si>
  <si>
    <t xml:space="preserve"> Basilicata  </t>
  </si>
  <si>
    <t xml:space="preserve"> Calabria  </t>
  </si>
  <si>
    <t xml:space="preserve"> Sicilia  </t>
  </si>
  <si>
    <t xml:space="preserve"> Sardegna  </t>
  </si>
  <si>
    <t xml:space="preserve"> ITALIA  </t>
  </si>
  <si>
    <t xml:space="preserve"> Nord</t>
  </si>
  <si>
    <t xml:space="preserve"> Cenro  </t>
  </si>
  <si>
    <t xml:space="preserve"> Mezzogiorno</t>
  </si>
  <si>
    <t xml:space="preserve">Estrazioni da cava</t>
  </si>
  <si>
    <t xml:space="preserve">Energia e acqua</t>
  </si>
  <si>
    <t xml:space="preserve">Totale industria man., estrazioni da cava e energia</t>
  </si>
  <si>
    <t xml:space="preserve">Mezzi di trasporto</t>
  </si>
  <si>
    <t xml:space="preserve">Lavorazione plastica e gomma</t>
  </si>
  <si>
    <t xml:space="preserve">Legno e mobilio</t>
  </si>
  <si>
    <t xml:space="preserve">Altre</t>
  </si>
  <si>
    <t xml:space="preserve">Totale</t>
  </si>
  <si>
    <t xml:space="preserve">Totale industria</t>
  </si>
  <si>
    <t xml:space="preserve"> Abruzz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Terna SpA - Rete elettrica naziona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-* #,##0_-;\-* #,##0_-;_-* \-_-;_-@_-"/>
    <numFmt numFmtId="167" formatCode="#,##0"/>
    <numFmt numFmtId="168" formatCode="#,##0.0"/>
    <numFmt numFmtId="169" formatCode="#,##0.0_ ;[RED]\-#,##0.0\ "/>
    <numFmt numFmtId="170" formatCode="_-* #,##0_-;\-* #,##0_-;_-* &quot;..  &quot;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u val="single"/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Ist24" xfId="20"/>
    <cellStyle name="Migliaia (0)_Ist26" xfId="21"/>
    <cellStyle name="Migliaia [0] 2" xfId="22"/>
    <cellStyle name="Normale 2" xfId="23"/>
    <cellStyle name="Normale_14.11" xfId="24"/>
    <cellStyle name="Normale_Ist26" xfId="25"/>
    <cellStyle name="Normale_TABELLA 5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5" min="2" style="1" width="10.13"/>
    <col collapsed="false" customWidth="true" hidden="false" outlineLevel="0" max="6" min="6" style="1" width="12.99"/>
    <col collapsed="false" customWidth="true" hidden="false" outlineLevel="0" max="8" min="7" style="1" width="10.13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5"/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2.75" hidden="false" customHeight="true" outlineLevel="0" collapsed="false">
      <c r="A5" s="5"/>
      <c r="B5" s="7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5"/>
      <c r="B6" s="7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9" t="s">
        <v>11</v>
      </c>
      <c r="B7" s="10" t="n">
        <v>515.3</v>
      </c>
      <c r="C7" s="10" t="n">
        <v>159.2</v>
      </c>
      <c r="D7" s="10" t="n">
        <v>1010.6</v>
      </c>
      <c r="E7" s="10" t="n">
        <v>760</v>
      </c>
      <c r="F7" s="10" t="n">
        <v>1445.6</v>
      </c>
      <c r="G7" s="10" t="n">
        <v>1541.3</v>
      </c>
      <c r="H7" s="10" t="n">
        <v>883.8</v>
      </c>
      <c r="I7" s="10" t="n">
        <v>2964.3</v>
      </c>
      <c r="K7" s="11"/>
      <c r="L7" s="11"/>
      <c r="M7" s="11"/>
      <c r="N7" s="11"/>
      <c r="O7" s="11"/>
      <c r="P7" s="11"/>
      <c r="Q7" s="11"/>
      <c r="R7" s="11"/>
    </row>
    <row r="8" customFormat="false" ht="12.75" hidden="false" customHeight="true" outlineLevel="0" collapsed="false">
      <c r="A8" s="12" t="s">
        <v>12</v>
      </c>
      <c r="B8" s="13" t="n">
        <v>275.4</v>
      </c>
      <c r="C8" s="13" t="n">
        <v>7.5</v>
      </c>
      <c r="D8" s="13" t="n">
        <v>54.7</v>
      </c>
      <c r="E8" s="13" t="n">
        <v>3.6</v>
      </c>
      <c r="F8" s="13" t="n">
        <v>1.5</v>
      </c>
      <c r="G8" s="13" t="n">
        <v>31.5</v>
      </c>
      <c r="H8" s="13" t="n">
        <v>0.4</v>
      </c>
      <c r="I8" s="13" t="n">
        <v>11.3</v>
      </c>
      <c r="J8" s="14"/>
      <c r="K8" s="11"/>
      <c r="L8" s="11"/>
      <c r="M8" s="11"/>
      <c r="N8" s="11"/>
      <c r="O8" s="11"/>
      <c r="P8" s="11"/>
      <c r="Q8" s="11"/>
      <c r="R8" s="11"/>
    </row>
    <row r="9" customFormat="false" ht="12.75" hidden="false" customHeight="true" outlineLevel="0" collapsed="false">
      <c r="A9" s="9" t="s">
        <v>13</v>
      </c>
      <c r="B9" s="10" t="n">
        <v>6950.2</v>
      </c>
      <c r="C9" s="10" t="n">
        <v>878.2</v>
      </c>
      <c r="D9" s="10" t="n">
        <v>3756.1</v>
      </c>
      <c r="E9" s="10" t="n">
        <v>1915</v>
      </c>
      <c r="F9" s="10" t="n">
        <v>1484.8</v>
      </c>
      <c r="G9" s="10" t="n">
        <v>2361.4</v>
      </c>
      <c r="H9" s="10" t="n">
        <v>2379.4</v>
      </c>
      <c r="I9" s="10" t="n">
        <v>7320.7</v>
      </c>
      <c r="K9" s="15"/>
      <c r="L9" s="11"/>
      <c r="M9" s="11"/>
      <c r="N9" s="11"/>
      <c r="O9" s="11"/>
      <c r="P9" s="11"/>
      <c r="Q9" s="11"/>
      <c r="R9" s="11"/>
    </row>
    <row r="10" customFormat="false" ht="12.75" hidden="false" customHeight="true" outlineLevel="0" collapsed="false">
      <c r="A10" s="9" t="s">
        <v>14</v>
      </c>
      <c r="B10" s="10" t="n">
        <v>278.3</v>
      </c>
      <c r="C10" s="10" t="n">
        <v>13.7</v>
      </c>
      <c r="D10" s="10" t="n">
        <v>378.3</v>
      </c>
      <c r="E10" s="10" t="n">
        <v>141.8</v>
      </c>
      <c r="F10" s="10" t="n">
        <v>455.4</v>
      </c>
      <c r="G10" s="10" t="n">
        <v>320.3</v>
      </c>
      <c r="H10" s="10" t="n">
        <v>46.6</v>
      </c>
      <c r="I10" s="10" t="n">
        <v>393.6</v>
      </c>
      <c r="K10" s="15"/>
      <c r="L10" s="11"/>
      <c r="M10" s="11"/>
      <c r="N10" s="11"/>
      <c r="O10" s="11"/>
      <c r="P10" s="11"/>
      <c r="Q10" s="11"/>
      <c r="R10" s="11"/>
    </row>
    <row r="11" s="16" customFormat="true" ht="12.75" hidden="false" customHeight="true" outlineLevel="0" collapsed="false">
      <c r="A11" s="9" t="s">
        <v>15</v>
      </c>
      <c r="B11" s="10" t="n">
        <v>1837.4</v>
      </c>
      <c r="C11" s="10" t="n">
        <v>460.9</v>
      </c>
      <c r="D11" s="10" t="n">
        <v>1048.9</v>
      </c>
      <c r="E11" s="10" t="n">
        <v>1448</v>
      </c>
      <c r="F11" s="10" t="n">
        <v>1275.1</v>
      </c>
      <c r="G11" s="10" t="n">
        <v>1747.1</v>
      </c>
      <c r="H11" s="10" t="n">
        <v>849.1</v>
      </c>
      <c r="I11" s="10" t="n">
        <v>2934.4</v>
      </c>
      <c r="K11" s="17"/>
      <c r="L11" s="18"/>
      <c r="M11" s="18"/>
      <c r="N11" s="18"/>
      <c r="O11" s="18"/>
      <c r="P11" s="18"/>
      <c r="Q11" s="18"/>
      <c r="R11" s="18"/>
    </row>
    <row r="12" s="16" customFormat="true" ht="12.75" hidden="false" customHeight="true" outlineLevel="0" collapsed="false">
      <c r="A12" s="9" t="s">
        <v>16</v>
      </c>
      <c r="B12" s="10" t="n">
        <v>1737.8</v>
      </c>
      <c r="C12" s="10" t="n">
        <v>5.2</v>
      </c>
      <c r="D12" s="10" t="n">
        <v>262</v>
      </c>
      <c r="E12" s="10" t="n">
        <v>390.8</v>
      </c>
      <c r="F12" s="10" t="n">
        <v>834.1</v>
      </c>
      <c r="G12" s="10" t="n">
        <v>243.8</v>
      </c>
      <c r="H12" s="10" t="n">
        <v>67</v>
      </c>
      <c r="I12" s="10" t="n">
        <v>712.8</v>
      </c>
      <c r="K12" s="17"/>
      <c r="L12" s="18"/>
      <c r="M12" s="18"/>
      <c r="N12" s="18"/>
      <c r="O12" s="18"/>
      <c r="P12" s="18"/>
      <c r="Q12" s="18"/>
      <c r="R12" s="18"/>
    </row>
    <row r="13" customFormat="false" ht="12.75" hidden="false" customHeight="true" outlineLevel="0" collapsed="false">
      <c r="A13" s="9" t="s">
        <v>17</v>
      </c>
      <c r="B13" s="10" t="n">
        <v>194.6</v>
      </c>
      <c r="C13" s="10" t="n">
        <v>4.4</v>
      </c>
      <c r="D13" s="10" t="n">
        <v>83.3</v>
      </c>
      <c r="E13" s="10" t="n">
        <v>264.3</v>
      </c>
      <c r="F13" s="10" t="n">
        <v>62</v>
      </c>
      <c r="G13" s="10" t="n">
        <v>107</v>
      </c>
      <c r="H13" s="10" t="n">
        <v>5.1</v>
      </c>
      <c r="I13" s="10" t="n">
        <v>213.9</v>
      </c>
      <c r="K13" s="19"/>
      <c r="L13" s="20"/>
      <c r="M13" s="20"/>
      <c r="N13" s="20"/>
      <c r="O13" s="20"/>
      <c r="P13" s="20"/>
      <c r="Q13" s="20"/>
      <c r="R13" s="20"/>
    </row>
    <row r="14" customFormat="false" ht="12.75" hidden="false" customHeight="true" outlineLevel="0" collapsed="false">
      <c r="A14" s="9" t="s">
        <v>18</v>
      </c>
      <c r="B14" s="10" t="n">
        <v>121.8</v>
      </c>
      <c r="C14" s="10" t="n">
        <v>30.8</v>
      </c>
      <c r="D14" s="10" t="n">
        <v>1282.6</v>
      </c>
      <c r="E14" s="10" t="n">
        <v>2577.5</v>
      </c>
      <c r="F14" s="10" t="n">
        <v>460.9</v>
      </c>
      <c r="G14" s="10" t="n">
        <v>2190.9</v>
      </c>
      <c r="H14" s="10" t="n">
        <v>224.5</v>
      </c>
      <c r="I14" s="10" t="n">
        <v>2781.3</v>
      </c>
      <c r="K14" s="19"/>
      <c r="L14" s="20"/>
      <c r="M14" s="20"/>
      <c r="N14" s="20"/>
      <c r="O14" s="20"/>
      <c r="P14" s="20"/>
      <c r="Q14" s="20"/>
      <c r="R14" s="20"/>
    </row>
    <row r="15" customFormat="false" ht="12.75" hidden="false" customHeight="true" outlineLevel="0" collapsed="false">
      <c r="A15" s="9" t="s">
        <v>19</v>
      </c>
      <c r="B15" s="10" t="n">
        <v>816.8</v>
      </c>
      <c r="C15" s="10" t="n">
        <v>152.9</v>
      </c>
      <c r="D15" s="10" t="n">
        <v>1361.2</v>
      </c>
      <c r="E15" s="10" t="n">
        <v>954.1</v>
      </c>
      <c r="F15" s="10" t="n">
        <v>1848.5</v>
      </c>
      <c r="G15" s="10" t="n">
        <v>436.9</v>
      </c>
      <c r="H15" s="10" t="n">
        <v>956.9</v>
      </c>
      <c r="I15" s="10" t="n">
        <v>623.5</v>
      </c>
      <c r="J15" s="21"/>
      <c r="K15" s="11"/>
      <c r="L15" s="11"/>
      <c r="M15" s="11"/>
      <c r="N15" s="11"/>
      <c r="O15" s="11"/>
      <c r="P15" s="11"/>
      <c r="Q15" s="11"/>
      <c r="R15" s="11"/>
    </row>
    <row r="16" customFormat="false" ht="12.75" hidden="false" customHeight="true" outlineLevel="0" collapsed="false">
      <c r="A16" s="9" t="s">
        <v>20</v>
      </c>
      <c r="B16" s="10" t="n">
        <v>1390.7</v>
      </c>
      <c r="C16" s="10" t="n">
        <v>57.9</v>
      </c>
      <c r="D16" s="10" t="n">
        <v>267.2</v>
      </c>
      <c r="E16" s="10" t="n">
        <v>466.4</v>
      </c>
      <c r="F16" s="10" t="n">
        <v>60.7</v>
      </c>
      <c r="G16" s="10" t="n">
        <v>246.3</v>
      </c>
      <c r="H16" s="10" t="n">
        <v>38.4</v>
      </c>
      <c r="I16" s="10" t="n">
        <v>181.8</v>
      </c>
      <c r="K16" s="11"/>
      <c r="L16" s="11"/>
      <c r="M16" s="11"/>
      <c r="N16" s="11"/>
      <c r="O16" s="11"/>
      <c r="P16" s="11"/>
      <c r="Q16" s="11"/>
      <c r="R16" s="11"/>
    </row>
    <row r="17" customFormat="false" ht="12.75" hidden="false" customHeight="true" outlineLevel="0" collapsed="false">
      <c r="A17" s="9" t="s">
        <v>21</v>
      </c>
      <c r="B17" s="10" t="n">
        <v>22.9</v>
      </c>
      <c r="C17" s="10" t="n">
        <v>50</v>
      </c>
      <c r="D17" s="10" t="n">
        <v>125.7</v>
      </c>
      <c r="E17" s="10" t="n">
        <v>175.1</v>
      </c>
      <c r="F17" s="10" t="n">
        <v>284.8</v>
      </c>
      <c r="G17" s="10" t="n">
        <v>246.9</v>
      </c>
      <c r="H17" s="10" t="n">
        <v>236.3</v>
      </c>
      <c r="I17" s="10" t="n">
        <v>653.8</v>
      </c>
      <c r="K17" s="11"/>
      <c r="L17" s="11"/>
      <c r="M17" s="11"/>
      <c r="N17" s="11"/>
      <c r="O17" s="11"/>
      <c r="P17" s="11"/>
      <c r="Q17" s="11"/>
      <c r="R17" s="11"/>
    </row>
    <row r="18" customFormat="false" ht="12.75" hidden="false" customHeight="true" outlineLevel="0" collapsed="false">
      <c r="A18" s="9" t="s">
        <v>22</v>
      </c>
      <c r="B18" s="10" t="n">
        <v>53.7</v>
      </c>
      <c r="C18" s="10" t="n">
        <v>117</v>
      </c>
      <c r="D18" s="10" t="n">
        <v>796.4</v>
      </c>
      <c r="E18" s="10" t="n">
        <v>678</v>
      </c>
      <c r="F18" s="10" t="n">
        <v>688.5</v>
      </c>
      <c r="G18" s="10" t="n">
        <v>437.3</v>
      </c>
      <c r="H18" s="10" t="n">
        <v>81.7</v>
      </c>
      <c r="I18" s="10" t="n">
        <v>423.5</v>
      </c>
      <c r="K18" s="11"/>
      <c r="L18" s="11"/>
      <c r="M18" s="11"/>
      <c r="N18" s="11"/>
      <c r="O18" s="11"/>
      <c r="P18" s="11"/>
      <c r="Q18" s="11"/>
      <c r="R18" s="11"/>
    </row>
    <row r="19" customFormat="false" ht="12.75" hidden="false" customHeight="true" outlineLevel="0" collapsed="false">
      <c r="A19" s="9" t="s">
        <v>23</v>
      </c>
      <c r="B19" s="10" t="n">
        <v>49.1</v>
      </c>
      <c r="C19" s="10" t="n">
        <v>28.6</v>
      </c>
      <c r="D19" s="10" t="n">
        <v>231.3</v>
      </c>
      <c r="E19" s="10" t="n">
        <v>543.8</v>
      </c>
      <c r="F19" s="10" t="n">
        <v>288.3</v>
      </c>
      <c r="G19" s="10" t="n">
        <v>361.7</v>
      </c>
      <c r="H19" s="10" t="n">
        <v>156</v>
      </c>
      <c r="I19" s="10" t="n">
        <v>523.3</v>
      </c>
      <c r="K19" s="18"/>
      <c r="L19" s="11"/>
      <c r="M19" s="11"/>
      <c r="N19" s="11"/>
      <c r="O19" s="11"/>
      <c r="P19" s="11"/>
      <c r="Q19" s="11"/>
      <c r="R19" s="11"/>
    </row>
    <row r="20" customFormat="false" ht="12.75" hidden="false" customHeight="true" outlineLevel="0" collapsed="false">
      <c r="A20" s="9" t="s">
        <v>24</v>
      </c>
      <c r="B20" s="10" t="n">
        <v>0.2</v>
      </c>
      <c r="C20" s="10" t="n">
        <v>4.1</v>
      </c>
      <c r="D20" s="10" t="n">
        <v>86.7</v>
      </c>
      <c r="E20" s="10" t="n">
        <v>135.5</v>
      </c>
      <c r="F20" s="10" t="n">
        <v>2.2</v>
      </c>
      <c r="G20" s="10" t="n">
        <v>107</v>
      </c>
      <c r="H20" s="10" t="n">
        <v>4.4</v>
      </c>
      <c r="I20" s="10" t="n">
        <v>35.6</v>
      </c>
      <c r="K20" s="11"/>
      <c r="L20" s="11"/>
      <c r="M20" s="11"/>
      <c r="N20" s="11"/>
      <c r="O20" s="11"/>
      <c r="P20" s="11"/>
      <c r="Q20" s="11"/>
      <c r="R20" s="11"/>
    </row>
    <row r="21" customFormat="false" ht="12.75" hidden="false" customHeight="true" outlineLevel="0" collapsed="false">
      <c r="A21" s="9" t="s">
        <v>25</v>
      </c>
      <c r="B21" s="10" t="n">
        <v>71.1</v>
      </c>
      <c r="C21" s="10" t="n">
        <v>119.3</v>
      </c>
      <c r="D21" s="10" t="n">
        <v>414.1</v>
      </c>
      <c r="E21" s="10" t="n">
        <v>448</v>
      </c>
      <c r="F21" s="10" t="n">
        <v>352.9</v>
      </c>
      <c r="G21" s="10" t="n">
        <v>838.6</v>
      </c>
      <c r="H21" s="10" t="n">
        <v>179.5</v>
      </c>
      <c r="I21" s="10" t="n">
        <v>652.2</v>
      </c>
      <c r="K21" s="22"/>
      <c r="L21" s="11"/>
      <c r="M21" s="11"/>
      <c r="N21" s="11"/>
      <c r="O21" s="11"/>
      <c r="P21" s="11"/>
      <c r="Q21" s="11"/>
      <c r="R21" s="11"/>
    </row>
    <row r="22" customFormat="false" ht="12.75" hidden="false" customHeight="true" outlineLevel="0" collapsed="false">
      <c r="A22" s="9" t="s">
        <v>26</v>
      </c>
      <c r="B22" s="10" t="n">
        <v>3844.8</v>
      </c>
      <c r="C22" s="10" t="n">
        <v>15.1</v>
      </c>
      <c r="D22" s="10" t="n">
        <v>990.3</v>
      </c>
      <c r="E22" s="10" t="n">
        <v>579.9</v>
      </c>
      <c r="F22" s="10" t="n">
        <v>82.5</v>
      </c>
      <c r="G22" s="10" t="n">
        <v>656.7</v>
      </c>
      <c r="H22" s="10" t="n">
        <v>127.9</v>
      </c>
      <c r="I22" s="10" t="n">
        <v>349.1</v>
      </c>
      <c r="K22" s="11"/>
      <c r="L22" s="11"/>
      <c r="M22" s="11"/>
      <c r="N22" s="11"/>
      <c r="O22" s="11"/>
      <c r="P22" s="11"/>
      <c r="Q22" s="11"/>
      <c r="R22" s="11"/>
    </row>
    <row r="23" customFormat="false" ht="12.75" hidden="false" customHeight="true" outlineLevel="0" collapsed="false">
      <c r="A23" s="9" t="s">
        <v>27</v>
      </c>
      <c r="B23" s="10" t="n">
        <v>301.2</v>
      </c>
      <c r="C23" s="10" t="n">
        <v>2.7</v>
      </c>
      <c r="D23" s="10" t="n">
        <v>109.4</v>
      </c>
      <c r="E23" s="10" t="n">
        <v>168.7</v>
      </c>
      <c r="F23" s="10" t="n">
        <v>18.7</v>
      </c>
      <c r="G23" s="10" t="n">
        <v>156.1</v>
      </c>
      <c r="H23" s="10" t="n">
        <v>64.3</v>
      </c>
      <c r="I23" s="10" t="n">
        <v>66.6</v>
      </c>
      <c r="K23" s="11"/>
      <c r="L23" s="11"/>
      <c r="M23" s="11"/>
      <c r="N23" s="11"/>
      <c r="O23" s="11"/>
      <c r="P23" s="11"/>
      <c r="Q23" s="11"/>
      <c r="R23" s="11"/>
    </row>
    <row r="24" customFormat="false" ht="12.75" hidden="false" customHeight="true" outlineLevel="0" collapsed="false">
      <c r="A24" s="9" t="s">
        <v>28</v>
      </c>
      <c r="B24" s="10" t="n">
        <v>7.5</v>
      </c>
      <c r="C24" s="10" t="n">
        <v>3</v>
      </c>
      <c r="D24" s="10" t="n">
        <v>46.4</v>
      </c>
      <c r="E24" s="10" t="n">
        <v>244.4</v>
      </c>
      <c r="F24" s="10" t="n">
        <v>16.7</v>
      </c>
      <c r="G24" s="10" t="n">
        <v>145</v>
      </c>
      <c r="H24" s="10" t="n">
        <v>5.9</v>
      </c>
      <c r="I24" s="10" t="n">
        <v>40.9</v>
      </c>
      <c r="K24" s="11"/>
      <c r="L24" s="11"/>
      <c r="M24" s="11"/>
      <c r="N24" s="11"/>
      <c r="O24" s="11"/>
      <c r="P24" s="11"/>
      <c r="Q24" s="11"/>
      <c r="R24" s="11"/>
    </row>
    <row r="25" customFormat="false" ht="12.75" hidden="false" customHeight="true" outlineLevel="0" collapsed="false">
      <c r="A25" s="9" t="s">
        <v>29</v>
      </c>
      <c r="B25" s="10" t="n">
        <v>205.5</v>
      </c>
      <c r="C25" s="10" t="n">
        <v>26.3</v>
      </c>
      <c r="D25" s="10" t="n">
        <v>1571.4</v>
      </c>
      <c r="E25" s="10" t="n">
        <v>613.2</v>
      </c>
      <c r="F25" s="10" t="n">
        <v>58.1</v>
      </c>
      <c r="G25" s="10" t="n">
        <v>415.4</v>
      </c>
      <c r="H25" s="10" t="n">
        <v>15.7</v>
      </c>
      <c r="I25" s="10" t="n">
        <v>372.9</v>
      </c>
      <c r="K25" s="11"/>
      <c r="L25" s="11"/>
      <c r="M25" s="11"/>
      <c r="N25" s="11"/>
      <c r="O25" s="11"/>
      <c r="P25" s="11"/>
      <c r="Q25" s="11"/>
      <c r="R25" s="11"/>
    </row>
    <row r="26" customFormat="false" ht="12.75" hidden="false" customHeight="true" outlineLevel="0" collapsed="false">
      <c r="A26" s="9" t="s">
        <v>30</v>
      </c>
      <c r="B26" s="10" t="n">
        <v>0.9</v>
      </c>
      <c r="C26" s="10" t="n">
        <v>2436.1</v>
      </c>
      <c r="D26" s="10" t="n">
        <v>1664.5</v>
      </c>
      <c r="E26" s="10" t="n">
        <v>242</v>
      </c>
      <c r="F26" s="10" t="n">
        <v>39.1</v>
      </c>
      <c r="G26" s="10" t="n">
        <v>197.1</v>
      </c>
      <c r="H26" s="10" t="n">
        <v>11.3</v>
      </c>
      <c r="I26" s="10" t="n">
        <v>80.1</v>
      </c>
      <c r="K26" s="11"/>
      <c r="L26" s="11"/>
      <c r="M26" s="11"/>
      <c r="N26" s="11"/>
      <c r="O26" s="11"/>
      <c r="P26" s="11"/>
      <c r="Q26" s="11"/>
      <c r="R26" s="11"/>
    </row>
    <row r="27" customFormat="false" ht="12.75" hidden="false" customHeight="true" outlineLevel="0" collapsed="false">
      <c r="A27" s="12" t="s">
        <v>31</v>
      </c>
      <c r="B27" s="13" t="n">
        <v>18675</v>
      </c>
      <c r="C27" s="13" t="n">
        <v>4572.9</v>
      </c>
      <c r="D27" s="13" t="n">
        <v>15540.9</v>
      </c>
      <c r="E27" s="13" t="n">
        <v>12749.9</v>
      </c>
      <c r="F27" s="13" t="n">
        <v>9760.3</v>
      </c>
      <c r="G27" s="13" t="n">
        <v>12788.4</v>
      </c>
      <c r="H27" s="13" t="n">
        <v>6334</v>
      </c>
      <c r="I27" s="13" t="n">
        <v>21335.6</v>
      </c>
      <c r="K27" s="11"/>
      <c r="L27" s="11"/>
      <c r="M27" s="11"/>
      <c r="N27" s="11"/>
      <c r="O27" s="11"/>
      <c r="P27" s="11"/>
      <c r="Q27" s="11"/>
      <c r="R27" s="11"/>
    </row>
    <row r="28" customFormat="false" ht="12.75" hidden="false" customHeight="true" outlineLevel="0" collapsed="false">
      <c r="A28" s="12" t="s">
        <v>32</v>
      </c>
      <c r="B28" s="13" t="n">
        <v>11910.8</v>
      </c>
      <c r="C28" s="13" t="n">
        <v>1559.9</v>
      </c>
      <c r="D28" s="13" t="n">
        <v>7876.3</v>
      </c>
      <c r="E28" s="13" t="n">
        <v>7501</v>
      </c>
      <c r="F28" s="13" t="n">
        <v>6019.3</v>
      </c>
      <c r="G28" s="13" t="n">
        <v>8543.4</v>
      </c>
      <c r="H28" s="13" t="n">
        <v>4455.9</v>
      </c>
      <c r="I28" s="13" t="n">
        <v>17332.4</v>
      </c>
      <c r="K28" s="11"/>
      <c r="L28" s="11"/>
      <c r="M28" s="11"/>
      <c r="N28" s="11"/>
      <c r="O28" s="11"/>
      <c r="P28" s="11"/>
      <c r="Q28" s="11"/>
      <c r="R28" s="11"/>
    </row>
    <row r="29" customFormat="false" ht="12.75" hidden="false" customHeight="true" outlineLevel="0" collapsed="false">
      <c r="A29" s="12" t="s">
        <v>33</v>
      </c>
      <c r="B29" s="13" t="n">
        <v>2284</v>
      </c>
      <c r="C29" s="13" t="n">
        <v>377.8</v>
      </c>
      <c r="D29" s="13" t="n">
        <v>2550.5</v>
      </c>
      <c r="E29" s="13" t="n">
        <v>2273.5</v>
      </c>
      <c r="F29" s="13" t="n">
        <v>2882.5</v>
      </c>
      <c r="G29" s="13" t="n">
        <v>1367.4</v>
      </c>
      <c r="H29" s="13" t="n">
        <v>1313.2</v>
      </c>
      <c r="I29" s="13" t="n">
        <v>1882.5</v>
      </c>
      <c r="K29" s="23"/>
      <c r="L29" s="23"/>
      <c r="M29" s="23"/>
      <c r="N29" s="23"/>
      <c r="O29" s="23"/>
      <c r="P29" s="23"/>
      <c r="Q29" s="23"/>
      <c r="R29" s="23"/>
    </row>
    <row r="30" customFormat="false" ht="12.75" hidden="false" customHeight="true" outlineLevel="0" collapsed="false">
      <c r="A30" s="12" t="s">
        <v>34</v>
      </c>
      <c r="B30" s="13" t="n">
        <v>4480.2</v>
      </c>
      <c r="C30" s="13" t="n">
        <v>2635.2</v>
      </c>
      <c r="D30" s="13" t="n">
        <v>5114.1</v>
      </c>
      <c r="E30" s="13" t="n">
        <v>2975.5</v>
      </c>
      <c r="F30" s="13" t="n">
        <v>858.5</v>
      </c>
      <c r="G30" s="13" t="n">
        <v>2877.7</v>
      </c>
      <c r="H30" s="13" t="n">
        <v>564.9</v>
      </c>
      <c r="I30" s="13" t="n">
        <v>2120.6</v>
      </c>
      <c r="K30" s="23"/>
      <c r="L30" s="23"/>
      <c r="M30" s="23"/>
      <c r="N30" s="23"/>
      <c r="O30" s="23"/>
      <c r="P30" s="23"/>
      <c r="Q30" s="23"/>
      <c r="R30" s="23"/>
    </row>
    <row r="31" customFormat="false" ht="8.1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K31" s="26"/>
      <c r="L31" s="26"/>
      <c r="M31" s="26"/>
      <c r="N31" s="26"/>
      <c r="O31" s="26"/>
      <c r="P31" s="26"/>
      <c r="Q31" s="26"/>
      <c r="R31" s="26"/>
    </row>
    <row r="32" customFormat="false" ht="12.75" hidden="false" customHeight="true" outlineLevel="0" collapsed="false">
      <c r="A32" s="5" t="s">
        <v>1</v>
      </c>
      <c r="B32" s="6" t="s">
        <v>2</v>
      </c>
      <c r="C32" s="6"/>
      <c r="D32" s="6"/>
      <c r="E32" s="6"/>
      <c r="F32" s="6"/>
      <c r="G32" s="27" t="s">
        <v>35</v>
      </c>
      <c r="H32" s="27" t="s">
        <v>36</v>
      </c>
      <c r="I32" s="28" t="s">
        <v>37</v>
      </c>
    </row>
    <row r="33" customFormat="false" ht="20.25" hidden="false" customHeight="true" outlineLevel="0" collapsed="false">
      <c r="A33" s="5"/>
      <c r="B33" s="8" t="s">
        <v>38</v>
      </c>
      <c r="C33" s="8" t="s">
        <v>39</v>
      </c>
      <c r="D33" s="8" t="s">
        <v>40</v>
      </c>
      <c r="E33" s="8" t="s">
        <v>41</v>
      </c>
      <c r="F33" s="8" t="s">
        <v>42</v>
      </c>
      <c r="G33" s="27"/>
      <c r="H33" s="27"/>
      <c r="I33" s="28" t="s">
        <v>43</v>
      </c>
    </row>
    <row r="34" customFormat="false" ht="12.75" hidden="false" customHeight="true" outlineLevel="0" collapsed="false">
      <c r="A34" s="5"/>
      <c r="B34" s="8"/>
      <c r="C34" s="8"/>
      <c r="D34" s="8"/>
      <c r="E34" s="8"/>
      <c r="F34" s="8"/>
      <c r="G34" s="27"/>
      <c r="H34" s="27"/>
      <c r="I34" s="28"/>
    </row>
    <row r="35" customFormat="false" ht="12.75" hidden="false" customHeight="true" outlineLevel="0" collapsed="false">
      <c r="A35" s="5"/>
      <c r="B35" s="8"/>
      <c r="C35" s="8"/>
      <c r="D35" s="8"/>
      <c r="E35" s="8"/>
      <c r="F35" s="8"/>
      <c r="G35" s="27"/>
      <c r="H35" s="27"/>
      <c r="I35" s="28"/>
      <c r="K35" s="10"/>
    </row>
    <row r="36" customFormat="false" ht="12.75" hidden="false" customHeight="true" outlineLevel="0" collapsed="false">
      <c r="A36" s="9" t="s">
        <v>11</v>
      </c>
      <c r="B36" s="10" t="n">
        <v>885.1</v>
      </c>
      <c r="C36" s="10" t="n">
        <v>1203.2</v>
      </c>
      <c r="D36" s="10" t="n">
        <v>220</v>
      </c>
      <c r="E36" s="10" t="n">
        <v>144.8</v>
      </c>
      <c r="F36" s="10" t="n">
        <v>11733.2</v>
      </c>
      <c r="G36" s="10" t="n">
        <v>95</v>
      </c>
      <c r="H36" s="10" t="n">
        <v>1325.9</v>
      </c>
      <c r="I36" s="10" t="n">
        <f aca="false">SUM(F36:H36)</f>
        <v>13154.1</v>
      </c>
      <c r="J36" s="21"/>
    </row>
    <row r="37" customFormat="false" ht="12.75" hidden="false" customHeight="true" outlineLevel="0" collapsed="false">
      <c r="A37" s="12" t="s">
        <v>12</v>
      </c>
      <c r="B37" s="13" t="n">
        <v>0.6</v>
      </c>
      <c r="C37" s="13" t="n">
        <v>15.3</v>
      </c>
      <c r="D37" s="13" t="n">
        <v>3.1</v>
      </c>
      <c r="E37" s="13" t="n">
        <v>1.3</v>
      </c>
      <c r="F37" s="13" t="n">
        <v>406.2</v>
      </c>
      <c r="G37" s="13" t="n">
        <v>2.3</v>
      </c>
      <c r="H37" s="13" t="n">
        <v>14</v>
      </c>
      <c r="I37" s="13" t="n">
        <f aca="false">SUM($F37:$H37)</f>
        <v>422.5</v>
      </c>
      <c r="J37" s="29"/>
    </row>
    <row r="38" customFormat="false" ht="12.75" hidden="false" customHeight="true" outlineLevel="0" collapsed="false">
      <c r="A38" s="9" t="s">
        <v>13</v>
      </c>
      <c r="B38" s="10" t="n">
        <v>420.6</v>
      </c>
      <c r="C38" s="10" t="n">
        <v>2811.3</v>
      </c>
      <c r="D38" s="10" t="n">
        <v>817.6</v>
      </c>
      <c r="E38" s="10" t="n">
        <v>340.1</v>
      </c>
      <c r="F38" s="10" t="n">
        <v>31435.4</v>
      </c>
      <c r="G38" s="10" t="n">
        <v>143.3</v>
      </c>
      <c r="H38" s="10" t="n">
        <v>2459.9</v>
      </c>
      <c r="I38" s="10" t="n">
        <f aca="false">SUM($F38:$H38)</f>
        <v>34038.6</v>
      </c>
      <c r="J38" s="29"/>
    </row>
    <row r="39" customFormat="false" ht="12.75" hidden="false" customHeight="true" outlineLevel="0" collapsed="false">
      <c r="A39" s="9" t="s">
        <v>14</v>
      </c>
      <c r="B39" s="10" t="n">
        <v>17.1</v>
      </c>
      <c r="C39" s="10" t="n">
        <v>101</v>
      </c>
      <c r="D39" s="10" t="n">
        <v>102.7</v>
      </c>
      <c r="E39" s="10" t="n">
        <v>19.9</v>
      </c>
      <c r="F39" s="10" t="n">
        <v>2268.8</v>
      </c>
      <c r="G39" s="10" t="n">
        <v>26.4</v>
      </c>
      <c r="H39" s="10" t="n">
        <v>145.6</v>
      </c>
      <c r="I39" s="10" t="n">
        <f aca="false">SUM($F39:$H39)</f>
        <v>2440.8</v>
      </c>
      <c r="J39" s="29"/>
    </row>
    <row r="40" s="16" customFormat="true" ht="12.75" hidden="false" customHeight="true" outlineLevel="0" collapsed="false">
      <c r="A40" s="9" t="s">
        <v>15</v>
      </c>
      <c r="B40" s="10" t="n">
        <v>118.3</v>
      </c>
      <c r="C40" s="10" t="n">
        <v>1326.2</v>
      </c>
      <c r="D40" s="10" t="n">
        <v>747.2</v>
      </c>
      <c r="E40" s="10" t="n">
        <v>204.5</v>
      </c>
      <c r="F40" s="10" t="n">
        <v>13997.1</v>
      </c>
      <c r="G40" s="10" t="n">
        <v>74.2</v>
      </c>
      <c r="H40" s="10" t="n">
        <v>1191.1</v>
      </c>
      <c r="I40" s="10" t="n">
        <f aca="false">F40+G40+H40</f>
        <v>15262.4</v>
      </c>
    </row>
    <row r="41" s="16" customFormat="true" ht="12.75" hidden="false" customHeight="true" outlineLevel="0" collapsed="false">
      <c r="A41" s="9" t="s">
        <v>16</v>
      </c>
      <c r="B41" s="10" t="n">
        <v>112.8</v>
      </c>
      <c r="C41" s="10" t="n">
        <v>277.3</v>
      </c>
      <c r="D41" s="10" t="n">
        <v>735.5</v>
      </c>
      <c r="E41" s="10" t="n">
        <v>110.1</v>
      </c>
      <c r="F41" s="10" t="n">
        <v>5489.1</v>
      </c>
      <c r="G41" s="10" t="n">
        <v>15.5</v>
      </c>
      <c r="H41" s="10" t="n">
        <v>312</v>
      </c>
      <c r="I41" s="10" t="n">
        <f aca="false">F41+G41+H41</f>
        <v>5816.6</v>
      </c>
    </row>
    <row r="42" customFormat="false" ht="12.75" hidden="false" customHeight="true" outlineLevel="0" collapsed="false">
      <c r="A42" s="9" t="s">
        <v>17</v>
      </c>
      <c r="B42" s="10" t="n">
        <v>121.8</v>
      </c>
      <c r="C42" s="10" t="n">
        <v>60.7</v>
      </c>
      <c r="D42" s="10" t="n">
        <v>12.4</v>
      </c>
      <c r="E42" s="10" t="n">
        <v>7.3</v>
      </c>
      <c r="F42" s="10" t="n">
        <v>1136.9</v>
      </c>
      <c r="G42" s="10" t="n">
        <v>26.9</v>
      </c>
      <c r="H42" s="10" t="n">
        <v>444.4</v>
      </c>
      <c r="I42" s="10" t="n">
        <f aca="false">SUM($F42:$H42)</f>
        <v>1608.2</v>
      </c>
      <c r="J42" s="29"/>
    </row>
    <row r="43" customFormat="false" ht="12.75" hidden="false" customHeight="true" outlineLevel="0" collapsed="false">
      <c r="A43" s="9" t="s">
        <v>18</v>
      </c>
      <c r="B43" s="10" t="n">
        <v>218.9</v>
      </c>
      <c r="C43" s="10" t="n">
        <v>862.3</v>
      </c>
      <c r="D43" s="10" t="n">
        <v>329.1</v>
      </c>
      <c r="E43" s="10" t="n">
        <v>168.3</v>
      </c>
      <c r="F43" s="10" t="n">
        <v>11248.9</v>
      </c>
      <c r="G43" s="10" t="n">
        <v>44.1</v>
      </c>
      <c r="H43" s="10" t="n">
        <v>734.7</v>
      </c>
      <c r="I43" s="10" t="n">
        <f aca="false">SUM($F43:$H43)</f>
        <v>12027.7</v>
      </c>
      <c r="J43" s="30"/>
    </row>
    <row r="44" customFormat="false" ht="12.75" hidden="false" customHeight="true" outlineLevel="0" collapsed="false">
      <c r="A44" s="9" t="s">
        <v>19</v>
      </c>
      <c r="B44" s="10" t="n">
        <v>160.4</v>
      </c>
      <c r="C44" s="10" t="n">
        <v>352.8</v>
      </c>
      <c r="D44" s="10" t="n">
        <v>186</v>
      </c>
      <c r="E44" s="10" t="n">
        <v>172.8</v>
      </c>
      <c r="F44" s="10" t="n">
        <v>8022.7</v>
      </c>
      <c r="G44" s="10" t="n">
        <v>85.9</v>
      </c>
      <c r="H44" s="10" t="n">
        <v>799.7</v>
      </c>
      <c r="I44" s="10" t="n">
        <f aca="false">SUM($F44:$H44)</f>
        <v>8908.3</v>
      </c>
    </row>
    <row r="45" customFormat="false" ht="12.75" hidden="false" customHeight="true" outlineLevel="0" collapsed="false">
      <c r="A45" s="9" t="s">
        <v>20</v>
      </c>
      <c r="B45" s="10" t="n">
        <v>15.5</v>
      </c>
      <c r="C45" s="10" t="n">
        <v>190.8</v>
      </c>
      <c r="D45" s="10" t="n">
        <v>54.2</v>
      </c>
      <c r="E45" s="10" t="n">
        <v>37.8</v>
      </c>
      <c r="F45" s="10" t="n">
        <v>3007.6</v>
      </c>
      <c r="G45" s="10" t="n">
        <v>17.8</v>
      </c>
      <c r="H45" s="10" t="n">
        <v>148.2</v>
      </c>
      <c r="I45" s="10" t="n">
        <f aca="false">SUM($F45:$H45)</f>
        <v>3173.6</v>
      </c>
    </row>
    <row r="46" customFormat="false" ht="12.75" hidden="false" customHeight="true" outlineLevel="0" collapsed="false">
      <c r="A46" s="9" t="s">
        <v>21</v>
      </c>
      <c r="B46" s="10" t="n">
        <v>48.7</v>
      </c>
      <c r="C46" s="10" t="n">
        <v>311.2</v>
      </c>
      <c r="D46" s="10" t="n">
        <v>257.2</v>
      </c>
      <c r="E46" s="10" t="n">
        <v>63.4</v>
      </c>
      <c r="F46" s="10" t="n">
        <v>2475.8</v>
      </c>
      <c r="G46" s="10" t="n">
        <v>19.8</v>
      </c>
      <c r="H46" s="10" t="n">
        <v>723.8</v>
      </c>
      <c r="I46" s="10" t="n">
        <f aca="false">SUM($F46:$H46)</f>
        <v>3219.4</v>
      </c>
    </row>
    <row r="47" customFormat="false" ht="12.75" hidden="false" customHeight="true" outlineLevel="0" collapsed="false">
      <c r="A47" s="9" t="s">
        <v>22</v>
      </c>
      <c r="B47" s="10" t="n">
        <v>242.8</v>
      </c>
      <c r="C47" s="10" t="n">
        <v>244.6</v>
      </c>
      <c r="D47" s="10" t="n">
        <v>59.7</v>
      </c>
      <c r="E47" s="10" t="n">
        <v>56.2</v>
      </c>
      <c r="F47" s="10" t="n">
        <v>3879.4</v>
      </c>
      <c r="G47" s="10" t="n">
        <v>91.1</v>
      </c>
      <c r="H47" s="10" t="n">
        <v>820.7</v>
      </c>
      <c r="I47" s="10" t="n">
        <f aca="false">SUM($F47:$H47)</f>
        <v>4791.2</v>
      </c>
    </row>
    <row r="48" customFormat="false" ht="12.75" hidden="false" customHeight="true" outlineLevel="0" collapsed="false">
      <c r="A48" s="9" t="s">
        <v>44</v>
      </c>
      <c r="B48" s="10" t="n">
        <v>243.2</v>
      </c>
      <c r="C48" s="10" t="n">
        <v>172.4</v>
      </c>
      <c r="D48" s="10" t="n">
        <v>70.1</v>
      </c>
      <c r="E48" s="10" t="n">
        <v>40.2</v>
      </c>
      <c r="F48" s="10" t="n">
        <v>2707.9</v>
      </c>
      <c r="G48" s="10" t="n">
        <v>20.4</v>
      </c>
      <c r="H48" s="10" t="n">
        <v>249.6</v>
      </c>
      <c r="I48" s="10" t="n">
        <f aca="false">SUM($F48:$H48)</f>
        <v>2977.9</v>
      </c>
    </row>
    <row r="49" customFormat="false" ht="12.75" hidden="false" customHeight="true" outlineLevel="0" collapsed="false">
      <c r="A49" s="9" t="s">
        <v>24</v>
      </c>
      <c r="B49" s="10" t="n">
        <v>146.1</v>
      </c>
      <c r="C49" s="10" t="n">
        <v>69.8</v>
      </c>
      <c r="D49" s="10" t="n">
        <v>4.9</v>
      </c>
      <c r="E49" s="10" t="n">
        <v>5.4</v>
      </c>
      <c r="F49" s="10" t="n">
        <v>601.8</v>
      </c>
      <c r="G49" s="10" t="n">
        <v>7.2</v>
      </c>
      <c r="H49" s="10" t="n">
        <v>92</v>
      </c>
      <c r="I49" s="10" t="n">
        <f aca="false">SUM($F49:$H49)</f>
        <v>701</v>
      </c>
    </row>
    <row r="50" customFormat="false" ht="12.75" hidden="false" customHeight="true" outlineLevel="0" collapsed="false">
      <c r="A50" s="9" t="s">
        <v>25</v>
      </c>
      <c r="B50" s="10" t="n">
        <v>415.4</v>
      </c>
      <c r="C50" s="10" t="n">
        <v>381.7</v>
      </c>
      <c r="D50" s="10" t="n">
        <v>128.3</v>
      </c>
      <c r="E50" s="10" t="n">
        <v>187.9</v>
      </c>
      <c r="F50" s="10" t="n">
        <v>4189</v>
      </c>
      <c r="G50" s="10" t="n">
        <v>32.9</v>
      </c>
      <c r="H50" s="10" t="n">
        <v>730.4</v>
      </c>
      <c r="I50" s="10" t="n">
        <f aca="false">SUM($F50:$H50)</f>
        <v>4952.3</v>
      </c>
    </row>
    <row r="51" customFormat="false" ht="12.75" hidden="false" customHeight="true" outlineLevel="0" collapsed="false">
      <c r="A51" s="9" t="s">
        <v>26</v>
      </c>
      <c r="B51" s="10" t="n">
        <v>221.4</v>
      </c>
      <c r="C51" s="10" t="n">
        <v>126.9</v>
      </c>
      <c r="D51" s="10" t="n">
        <v>66.3</v>
      </c>
      <c r="E51" s="10" t="n">
        <v>44.7</v>
      </c>
      <c r="F51" s="10" t="n">
        <v>7105.4</v>
      </c>
      <c r="G51" s="10" t="n">
        <v>51.4</v>
      </c>
      <c r="H51" s="10" t="n">
        <v>1066.5</v>
      </c>
      <c r="I51" s="10" t="n">
        <f aca="false">SUM($F51:$H51)</f>
        <v>8223.3</v>
      </c>
    </row>
    <row r="52" customFormat="false" ht="12.75" hidden="false" customHeight="true" outlineLevel="0" collapsed="false">
      <c r="A52" s="9" t="s">
        <v>27</v>
      </c>
      <c r="B52" s="10" t="n">
        <v>273.4</v>
      </c>
      <c r="C52" s="10" t="n">
        <v>35.4</v>
      </c>
      <c r="D52" s="10" t="n">
        <v>13.2</v>
      </c>
      <c r="E52" s="10" t="n">
        <v>19.4</v>
      </c>
      <c r="F52" s="10" t="n">
        <v>1229.3</v>
      </c>
      <c r="G52" s="10" t="n">
        <v>7.8</v>
      </c>
      <c r="H52" s="10" t="n">
        <v>263.2</v>
      </c>
      <c r="I52" s="10" t="n">
        <f aca="false">SUM($F52:$H52)</f>
        <v>1500.3</v>
      </c>
    </row>
    <row r="53" customFormat="false" ht="12.75" hidden="false" customHeight="true" outlineLevel="0" collapsed="false">
      <c r="A53" s="9" t="s">
        <v>28</v>
      </c>
      <c r="B53" s="10" t="n">
        <v>14.8</v>
      </c>
      <c r="C53" s="10" t="n">
        <v>16.1</v>
      </c>
      <c r="D53" s="10" t="n">
        <v>31.3</v>
      </c>
      <c r="E53" s="10" t="n">
        <v>10.2</v>
      </c>
      <c r="F53" s="10" t="n">
        <v>582.2</v>
      </c>
      <c r="G53" s="10" t="n">
        <v>5.6</v>
      </c>
      <c r="H53" s="10" t="n">
        <v>324.2</v>
      </c>
      <c r="I53" s="10" t="n">
        <f aca="false">SUM($F53:$H53)</f>
        <v>912</v>
      </c>
    </row>
    <row r="54" customFormat="false" ht="12.75" hidden="false" customHeight="true" outlineLevel="0" collapsed="false">
      <c r="A54" s="9" t="s">
        <v>29</v>
      </c>
      <c r="B54" s="10" t="n">
        <v>92.5</v>
      </c>
      <c r="C54" s="10" t="n">
        <v>183.7</v>
      </c>
      <c r="D54" s="10" t="n">
        <v>40</v>
      </c>
      <c r="E54" s="10" t="n">
        <v>29.2</v>
      </c>
      <c r="F54" s="10" t="n">
        <v>3623.9</v>
      </c>
      <c r="G54" s="10" t="n">
        <v>69</v>
      </c>
      <c r="H54" s="10" t="n">
        <v>3456.2</v>
      </c>
      <c r="I54" s="10" t="n">
        <f aca="false">SUM($F54:$H54)</f>
        <v>7149.1</v>
      </c>
    </row>
    <row r="55" customFormat="false" ht="12.75" hidden="false" customHeight="true" outlineLevel="0" collapsed="false">
      <c r="A55" s="9" t="s">
        <v>30</v>
      </c>
      <c r="B55" s="10" t="n">
        <v>18.1</v>
      </c>
      <c r="C55" s="10" t="n">
        <v>21.5</v>
      </c>
      <c r="D55" s="10" t="n">
        <v>34.7</v>
      </c>
      <c r="E55" s="10" t="n">
        <v>10.6</v>
      </c>
      <c r="F55" s="10" t="n">
        <v>4756.1</v>
      </c>
      <c r="G55" s="10" t="n">
        <v>43.8</v>
      </c>
      <c r="H55" s="10" t="n">
        <v>1452.4</v>
      </c>
      <c r="I55" s="10" t="n">
        <f aca="false">SUM($F55:$H55)</f>
        <v>6252.3</v>
      </c>
    </row>
    <row r="56" customFormat="false" ht="12.75" hidden="false" customHeight="true" outlineLevel="0" collapsed="false">
      <c r="A56" s="12" t="s">
        <v>31</v>
      </c>
      <c r="B56" s="13" t="n">
        <v>3787.7</v>
      </c>
      <c r="C56" s="13" t="n">
        <v>8764.4</v>
      </c>
      <c r="D56" s="13" t="n">
        <v>3913.5</v>
      </c>
      <c r="E56" s="13" t="n">
        <v>1674</v>
      </c>
      <c r="F56" s="13" t="n">
        <v>119896.6</v>
      </c>
      <c r="G56" s="13" t="n">
        <v>880.3</v>
      </c>
      <c r="H56" s="13" t="n">
        <v>16790.7</v>
      </c>
      <c r="I56" s="13" t="n">
        <f aca="false">+I36+I37+I38+I39+I42+I43+I57+I44</f>
        <v>157407</v>
      </c>
    </row>
    <row r="57" customFormat="false" ht="12.75" hidden="false" customHeight="true" outlineLevel="0" collapsed="false">
      <c r="A57" s="12" t="s">
        <v>32</v>
      </c>
      <c r="B57" s="13" t="n">
        <v>1895.2</v>
      </c>
      <c r="C57" s="13" t="n">
        <v>6657.4</v>
      </c>
      <c r="D57" s="13" t="n">
        <v>2967.6</v>
      </c>
      <c r="E57" s="13" t="n">
        <v>996.3</v>
      </c>
      <c r="F57" s="13" t="n">
        <v>77715.5</v>
      </c>
      <c r="G57" s="13" t="n">
        <v>427.7</v>
      </c>
      <c r="H57" s="13" t="n">
        <v>6663.6</v>
      </c>
      <c r="I57" s="13" t="n">
        <f aca="false">SUM($F57:$H57)</f>
        <v>84806.8</v>
      </c>
    </row>
    <row r="58" customFormat="false" ht="12.75" hidden="false" customHeight="true" outlineLevel="0" collapsed="false">
      <c r="A58" s="12" t="s">
        <v>33</v>
      </c>
      <c r="B58" s="13" t="n">
        <v>467.4</v>
      </c>
      <c r="C58" s="13" t="n">
        <v>1099.5</v>
      </c>
      <c r="D58" s="13" t="n">
        <v>557</v>
      </c>
      <c r="E58" s="13" t="n">
        <v>330.2</v>
      </c>
      <c r="F58" s="13" t="n">
        <v>17385.5</v>
      </c>
      <c r="G58" s="13" t="n">
        <v>214.5</v>
      </c>
      <c r="H58" s="13" t="n">
        <v>2492.4</v>
      </c>
      <c r="I58" s="13" t="n">
        <f aca="false">SUM($F58:$H58)</f>
        <v>20092.4</v>
      </c>
    </row>
    <row r="59" customFormat="false" ht="11.25" hidden="false" customHeight="false" outlineLevel="0" collapsed="false">
      <c r="A59" s="31" t="s">
        <v>34</v>
      </c>
      <c r="B59" s="32" t="n">
        <v>1425</v>
      </c>
      <c r="C59" s="32" t="n">
        <v>1007.5</v>
      </c>
      <c r="D59" s="32" t="n">
        <v>388.8</v>
      </c>
      <c r="E59" s="32" t="n">
        <v>347.5</v>
      </c>
      <c r="F59" s="32" t="n">
        <v>24795.6</v>
      </c>
      <c r="G59" s="32" t="n">
        <v>238.1</v>
      </c>
      <c r="H59" s="32" t="n">
        <v>7634.6</v>
      </c>
      <c r="I59" s="32" t="n">
        <f aca="false">+I36+I37+I38+I39+I42+I43+I57+I44+I45+I46+I47+I58+I48+I49+I50+I51+I52+I53+I54+I55</f>
        <v>221351.8</v>
      </c>
    </row>
    <row r="60" customFormat="false" ht="12.7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</row>
    <row r="61" customFormat="false" ht="12.75" hidden="false" customHeight="true" outlineLevel="0" collapsed="false">
      <c r="A61" s="34" t="s">
        <v>45</v>
      </c>
      <c r="B61" s="33"/>
      <c r="C61" s="33"/>
      <c r="D61" s="33"/>
      <c r="E61" s="33"/>
      <c r="F61" s="33"/>
      <c r="G61" s="35"/>
      <c r="H61" s="35"/>
      <c r="I61" s="35"/>
    </row>
    <row r="62" customFormat="false" ht="11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  <row r="63" customFormat="false" ht="11.2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</row>
    <row r="64" customFormat="false" ht="11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</row>
    <row r="65" customFormat="false" ht="11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  <row r="66" customFormat="false" ht="11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</row>
    <row r="67" customFormat="false" ht="11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</row>
    <row r="68" customFormat="false" ht="11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</row>
    <row r="69" customFormat="false" ht="11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</row>
    <row r="70" customFormat="false" ht="11.2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</row>
    <row r="71" customFormat="false" ht="11.2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</row>
    <row r="72" customFormat="false" ht="11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</row>
    <row r="73" customFormat="false" ht="11.2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</row>
    <row r="74" customFormat="false" ht="11.2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</row>
    <row r="75" customFormat="false" ht="11.2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</row>
    <row r="76" customFormat="false" ht="11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</row>
    <row r="78" customFormat="false" ht="11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</row>
    <row r="79" customFormat="false" ht="11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</row>
    <row r="80" customFormat="false" ht="11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</row>
    <row r="81" customFormat="false" ht="11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</row>
    <row r="82" customFormat="false" ht="11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</row>
    <row r="83" customFormat="false" ht="11.2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</row>
    <row r="84" customFormat="false" ht="11.2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</row>
    <row r="85" customFormat="false" ht="11.2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</row>
    <row r="86" customFormat="false" ht="11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</row>
    <row r="87" customFormat="false" ht="11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</row>
    <row r="88" customFormat="false" ht="11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</row>
    <row r="89" customFormat="false" ht="11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</row>
    <row r="90" customFormat="false" ht="11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</row>
    <row r="91" customFormat="false" ht="11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</row>
    <row r="92" customFormat="false" ht="11.2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</row>
    <row r="93" customFormat="false" ht="11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</row>
    <row r="94" customFormat="false" ht="11.2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</row>
    <row r="95" customFormat="false" ht="11.2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</row>
    <row r="96" customFormat="false" ht="11.2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</row>
    <row r="97" customFormat="false" ht="11.2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</row>
    <row r="98" customFormat="false" ht="11.2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</row>
    <row r="99" customFormat="false" ht="11.2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</row>
    <row r="100" customFormat="false" ht="11.2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</row>
    <row r="101" customFormat="false" ht="11.2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</row>
    <row r="102" customFormat="false" ht="11.2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</row>
    <row r="103" customFormat="false" ht="11.2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</row>
    <row r="104" customFormat="false" ht="11.2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</row>
    <row r="105" customFormat="false" ht="11.2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</row>
    <row r="106" customFormat="false" ht="11.2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</row>
    <row r="107" customFormat="false" ht="11.2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</row>
    <row r="108" customFormat="false" ht="11.2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</row>
    <row r="109" customFormat="false" ht="11.2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</row>
    <row r="110" customFormat="false" ht="11.2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</row>
    <row r="111" customFormat="false" ht="11.2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</row>
    <row r="112" customFormat="false" ht="11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</row>
    <row r="113" customFormat="false" ht="11.2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</row>
    <row r="114" customFormat="false" ht="11.2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</row>
    <row r="115" customFormat="false" ht="11.2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</row>
    <row r="116" customFormat="false" ht="11.2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</row>
    <row r="117" customFormat="false" ht="11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</row>
    <row r="118" customFormat="false" ht="11.2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</row>
    <row r="119" customFormat="false" ht="11.2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</row>
    <row r="120" customFormat="false" ht="11.2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</row>
    <row r="121" customFormat="false" ht="11.2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</row>
    <row r="122" customFormat="false" ht="11.2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</row>
    <row r="123" customFormat="false" ht="11.2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</row>
    <row r="124" customFormat="false" ht="11.2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</row>
    <row r="125" customFormat="false" ht="11.2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</row>
    <row r="126" customFormat="false" ht="11.2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</row>
    <row r="127" customFormat="false" ht="11.2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</row>
    <row r="128" customFormat="false" ht="11.2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</row>
    <row r="129" customFormat="false" ht="11.2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</row>
    <row r="130" customFormat="false" ht="11.2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</row>
    <row r="131" customFormat="false" ht="11.2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</row>
    <row r="132" customFormat="false" ht="11.2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</row>
    <row r="133" customFormat="false" ht="11.2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</row>
    <row r="134" customFormat="false" ht="11.2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</row>
    <row r="135" customFormat="false" ht="11.2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</row>
    <row r="136" customFormat="false" ht="11.2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</row>
    <row r="137" customFormat="false" ht="11.2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</row>
    <row r="138" customFormat="false" ht="11.2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</row>
    <row r="139" customFormat="false" ht="11.2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</row>
    <row r="140" customFormat="false" ht="11.2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</row>
    <row r="141" customFormat="false" ht="11.2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</row>
    <row r="142" customFormat="false" ht="11.2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</row>
    <row r="143" customFormat="false" ht="11.2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</row>
    <row r="144" customFormat="false" ht="11.2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</row>
    <row r="145" customFormat="false" ht="11.2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</row>
    <row r="146" customFormat="false" ht="11.2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</row>
    <row r="147" customFormat="false" ht="11.2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</row>
    <row r="148" customFormat="false" ht="11.2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</row>
    <row r="149" customFormat="false" ht="11.2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</row>
    <row r="150" customFormat="false" ht="11.2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</row>
    <row r="151" customFormat="false" ht="11.2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</row>
    <row r="152" customFormat="false" ht="11.2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</row>
    <row r="153" customFormat="false" ht="11.2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</row>
    <row r="154" customFormat="false" ht="11.2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</row>
    <row r="155" customFormat="false" ht="11.2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</row>
    <row r="156" customFormat="false" ht="11.2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</row>
    <row r="157" customFormat="false" ht="11.2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</row>
    <row r="158" customFormat="false" ht="11.2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</row>
    <row r="159" customFormat="false" ht="11.2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</row>
    <row r="160" customFormat="false" ht="11.2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</row>
    <row r="161" customFormat="false" ht="11.2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</row>
    <row r="162" customFormat="false" ht="11.2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</row>
    <row r="163" customFormat="false" ht="11.2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</row>
    <row r="164" customFormat="false" ht="11.2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</row>
    <row r="165" customFormat="false" ht="11.2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</row>
    <row r="166" customFormat="false" ht="11.2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</row>
    <row r="167" customFormat="false" ht="11.2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</row>
    <row r="168" customFormat="false" ht="11.2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</row>
    <row r="169" customFormat="false" ht="11.2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</row>
    <row r="170" customFormat="false" ht="11.2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</row>
    <row r="171" customFormat="false" ht="11.2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</row>
    <row r="172" customFormat="false" ht="11.2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</row>
    <row r="173" customFormat="false" ht="11.2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</row>
    <row r="174" customFormat="false" ht="11.2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</row>
    <row r="175" customFormat="false" ht="11.2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</row>
    <row r="176" customFormat="false" ht="11.2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</row>
    <row r="177" customFormat="false" ht="11.2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</row>
    <row r="178" customFormat="false" ht="11.2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</row>
    <row r="179" customFormat="false" ht="11.2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</row>
    <row r="180" customFormat="false" ht="11.2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</row>
    <row r="181" customFormat="false" ht="11.2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</row>
    <row r="182" customFormat="false" ht="11.2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</row>
    <row r="183" customFormat="false" ht="11.2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</row>
    <row r="184" customFormat="false" ht="11.2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</row>
    <row r="185" customFormat="false" ht="11.2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</row>
    <row r="186" customFormat="false" ht="11.2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</row>
    <row r="187" customFormat="false" ht="11.2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</row>
    <row r="188" customFormat="false" ht="11.2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</row>
    <row r="189" customFormat="false" ht="11.2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</row>
    <row r="190" customFormat="false" ht="11.2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</row>
    <row r="191" customFormat="false" ht="11.2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</row>
    <row r="192" customFormat="false" ht="11.2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</row>
    <row r="193" customFormat="false" ht="11.2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</row>
    <row r="194" customFormat="false" ht="11.2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</row>
    <row r="195" customFormat="false" ht="11.2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</row>
    <row r="196" customFormat="false" ht="11.2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</row>
    <row r="197" customFormat="false" ht="11.2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</row>
    <row r="198" customFormat="false" ht="11.2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</row>
    <row r="199" customFormat="false" ht="11.2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</row>
    <row r="200" customFormat="false" ht="11.2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</row>
    <row r="201" customFormat="false" ht="11.2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</row>
    <row r="202" customFormat="false" ht="11.2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</row>
    <row r="203" customFormat="false" ht="11.2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</row>
    <row r="204" customFormat="false" ht="11.2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</row>
    <row r="205" customFormat="false" ht="11.2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</row>
    <row r="206" customFormat="false" ht="11.2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</row>
    <row r="207" customFormat="false" ht="11.2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</row>
    <row r="208" customFormat="false" ht="11.2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</row>
    <row r="209" customFormat="false" ht="11.2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</row>
    <row r="210" customFormat="false" ht="11.2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</row>
    <row r="211" customFormat="false" ht="11.2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</row>
    <row r="212" customFormat="false" ht="11.2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</row>
    <row r="213" customFormat="false" ht="11.2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</row>
    <row r="214" customFormat="false" ht="11.2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</row>
    <row r="215" customFormat="false" ht="11.2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</row>
    <row r="216" customFormat="false" ht="11.2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</row>
    <row r="217" customFormat="false" ht="11.2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</row>
    <row r="218" customFormat="false" ht="11.2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</row>
    <row r="219" customFormat="false" ht="11.2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</row>
    <row r="220" customFormat="false" ht="11.2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</row>
    <row r="221" customFormat="false" ht="11.2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</row>
    <row r="222" customFormat="false" ht="11.2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</row>
    <row r="223" customFormat="false" ht="11.2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</row>
    <row r="224" customFormat="false" ht="11.2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</row>
    <row r="225" customFormat="false" ht="11.2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</row>
    <row r="226" customFormat="false" ht="11.2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</row>
    <row r="227" customFormat="false" ht="11.2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</row>
    <row r="228" customFormat="false" ht="11.2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</row>
    <row r="229" customFormat="false" ht="11.2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</row>
    <row r="230" customFormat="false" ht="11.2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</row>
    <row r="231" customFormat="false" ht="11.2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</row>
    <row r="232" customFormat="false" ht="11.2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</row>
    <row r="233" customFormat="false" ht="11.2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</row>
    <row r="234" customFormat="false" ht="11.2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</row>
    <row r="235" customFormat="false" ht="11.2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</row>
    <row r="236" customFormat="false" ht="11.2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</row>
    <row r="237" customFormat="false" ht="11.2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</row>
    <row r="238" customFormat="false" ht="11.2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</row>
    <row r="239" customFormat="false" ht="11.2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</row>
    <row r="240" customFormat="false" ht="11.2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</row>
    <row r="241" customFormat="false" ht="11.2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</row>
    <row r="242" customFormat="false" ht="11.2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</row>
    <row r="243" customFormat="false" ht="11.2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</row>
    <row r="244" customFormat="false" ht="11.2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</row>
    <row r="245" customFormat="false" ht="11.2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</row>
    <row r="246" customFormat="false" ht="11.2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</row>
    <row r="247" customFormat="false" ht="11.2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</row>
    <row r="248" customFormat="false" ht="11.2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</row>
    <row r="249" customFormat="false" ht="11.2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</row>
    <row r="250" customFormat="false" ht="11.2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</row>
    <row r="251" customFormat="false" ht="11.2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</row>
    <row r="252" customFormat="false" ht="11.2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</row>
    <row r="253" customFormat="false" ht="11.2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</row>
    <row r="254" customFormat="false" ht="11.2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</row>
    <row r="255" customFormat="false" ht="11.2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</row>
    <row r="256" customFormat="false" ht="11.2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</row>
    <row r="257" customFormat="false" ht="11.2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</row>
    <row r="258" customFormat="false" ht="11.2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</row>
    <row r="259" customFormat="false" ht="11.2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</row>
    <row r="260" customFormat="false" ht="11.2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</row>
    <row r="261" customFormat="false" ht="11.2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</row>
    <row r="262" customFormat="false" ht="11.2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</row>
    <row r="263" customFormat="false" ht="11.2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</row>
    <row r="264" customFormat="false" ht="11.2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</row>
    <row r="265" customFormat="false" ht="11.2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</row>
    <row r="266" customFormat="false" ht="11.2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</row>
    <row r="267" customFormat="false" ht="11.2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</row>
    <row r="268" customFormat="false" ht="11.2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</row>
    <row r="269" customFormat="false" ht="11.2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</row>
    <row r="270" customFormat="false" ht="11.2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</row>
    <row r="271" customFormat="false" ht="11.2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</row>
    <row r="272" customFormat="false" ht="11.2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</row>
    <row r="273" customFormat="false" ht="11.2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</row>
    <row r="274" customFormat="false" ht="11.2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</row>
    <row r="275" customFormat="false" ht="11.2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</row>
    <row r="276" customFormat="false" ht="11.2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</row>
    <row r="277" customFormat="false" ht="11.2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</row>
    <row r="278" customFormat="false" ht="11.2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</row>
    <row r="279" customFormat="false" ht="11.2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</row>
    <row r="280" customFormat="false" ht="11.2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</row>
    <row r="281" customFormat="false" ht="11.2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</row>
    <row r="282" customFormat="false" ht="11.2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</row>
    <row r="283" customFormat="false" ht="11.2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</row>
    <row r="284" customFormat="false" ht="11.2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</row>
    <row r="285" customFormat="false" ht="11.2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</row>
    <row r="286" customFormat="false" ht="11.2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</row>
    <row r="287" customFormat="false" ht="11.2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</row>
    <row r="288" customFormat="false" ht="11.2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</row>
    <row r="289" customFormat="false" ht="11.2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</row>
    <row r="290" customFormat="false" ht="11.2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</row>
    <row r="291" customFormat="false" ht="11.2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</row>
    <row r="292" customFormat="false" ht="11.2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</row>
    <row r="293" customFormat="false" ht="11.2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</row>
    <row r="294" customFormat="false" ht="11.2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</row>
    <row r="295" customFormat="false" ht="11.2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</row>
    <row r="296" customFormat="false" ht="11.2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</row>
    <row r="297" customFormat="false" ht="11.2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</row>
    <row r="298" customFormat="false" ht="11.2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</row>
    <row r="299" customFormat="false" ht="11.2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</row>
    <row r="300" customFormat="false" ht="11.2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</row>
    <row r="301" customFormat="false" ht="11.2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</row>
    <row r="302" customFormat="false" ht="11.2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</row>
    <row r="303" customFormat="false" ht="11.2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</row>
    <row r="304" customFormat="false" ht="11.2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</row>
    <row r="305" customFormat="false" ht="11.2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</row>
    <row r="306" customFormat="false" ht="11.2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</row>
    <row r="307" customFormat="false" ht="11.2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</row>
    <row r="308" customFormat="false" ht="11.2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</row>
    <row r="309" customFormat="false" ht="11.2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</row>
    <row r="310" customFormat="false" ht="11.2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</row>
    <row r="311" customFormat="false" ht="11.2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</row>
    <row r="312" customFormat="false" ht="11.2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</row>
    <row r="313" customFormat="false" ht="11.2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</row>
    <row r="314" customFormat="false" ht="11.2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</row>
    <row r="315" customFormat="false" ht="11.2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</row>
    <row r="316" customFormat="false" ht="11.2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</row>
    <row r="317" customFormat="false" ht="11.2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</row>
    <row r="318" customFormat="false" ht="11.2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</row>
    <row r="319" customFormat="false" ht="11.2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</row>
    <row r="320" customFormat="false" ht="11.2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</row>
    <row r="321" customFormat="false" ht="11.2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</row>
    <row r="322" customFormat="false" ht="11.2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</row>
    <row r="323" customFormat="false" ht="11.2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</row>
    <row r="324" customFormat="false" ht="11.2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</row>
    <row r="325" customFormat="false" ht="11.2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</row>
    <row r="326" customFormat="false" ht="11.2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</row>
    <row r="327" customFormat="false" ht="11.2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</row>
    <row r="328" customFormat="false" ht="11.2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</row>
    <row r="329" customFormat="false" ht="11.2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</row>
    <row r="330" customFormat="false" ht="11.2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</row>
    <row r="331" customFormat="false" ht="11.2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</row>
    <row r="332" customFormat="false" ht="11.2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</row>
    <row r="333" customFormat="false" ht="11.2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</row>
    <row r="334" customFormat="false" ht="11.2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</row>
    <row r="335" customFormat="false" ht="11.2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</row>
    <row r="336" customFormat="false" ht="11.2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</row>
    <row r="337" customFormat="false" ht="11.2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</row>
    <row r="338" customFormat="false" ht="11.2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</row>
    <row r="339" customFormat="false" ht="11.2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</row>
    <row r="340" customFormat="false" ht="11.2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</row>
    <row r="341" customFormat="false" ht="11.2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</row>
    <row r="342" customFormat="false" ht="11.2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</row>
    <row r="343" customFormat="false" ht="11.2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</row>
    <row r="344" customFormat="false" ht="11.2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</row>
    <row r="345" customFormat="false" ht="11.2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</row>
    <row r="346" customFormat="false" ht="11.2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</row>
    <row r="347" customFormat="false" ht="11.2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</row>
    <row r="348" customFormat="false" ht="11.2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</row>
    <row r="349" customFormat="false" ht="11.2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</row>
    <row r="350" customFormat="false" ht="11.2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</row>
    <row r="351" customFormat="false" ht="11.2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</row>
    <row r="352" customFormat="false" ht="11.2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</row>
    <row r="353" customFormat="false" ht="11.2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</row>
    <row r="354" customFormat="false" ht="11.2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</row>
    <row r="355" customFormat="false" ht="11.2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</row>
    <row r="356" customFormat="false" ht="11.2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</row>
    <row r="357" customFormat="false" ht="11.2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</row>
    <row r="358" customFormat="false" ht="11.2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</row>
    <row r="359" customFormat="false" ht="11.2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</row>
    <row r="360" customFormat="false" ht="11.2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</row>
    <row r="361" customFormat="false" ht="11.2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</row>
    <row r="362" customFormat="false" ht="11.2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</row>
    <row r="363" customFormat="false" ht="11.2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</row>
    <row r="364" customFormat="false" ht="11.2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</row>
    <row r="365" customFormat="false" ht="11.2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</row>
    <row r="366" customFormat="false" ht="11.2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</row>
    <row r="367" customFormat="false" ht="11.2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</row>
    <row r="368" customFormat="false" ht="11.2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</row>
    <row r="369" customFormat="false" ht="11.2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</row>
    <row r="370" customFormat="false" ht="11.2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</row>
    <row r="371" customFormat="false" ht="11.2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</row>
    <row r="372" customFormat="false" ht="11.2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</row>
    <row r="373" customFormat="false" ht="11.2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</row>
    <row r="374" customFormat="false" ht="11.2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</row>
    <row r="375" customFormat="false" ht="11.2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</row>
    <row r="376" customFormat="false" ht="11.2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</row>
    <row r="377" customFormat="false" ht="11.2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</row>
    <row r="378" customFormat="false" ht="11.2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</row>
    <row r="379" customFormat="false" ht="11.2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</row>
    <row r="380" customFormat="false" ht="11.2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</row>
    <row r="381" customFormat="false" ht="11.2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</row>
    <row r="382" customFormat="false" ht="11.2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</row>
    <row r="383" customFormat="false" ht="11.2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</row>
    <row r="384" customFormat="false" ht="11.2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</row>
    <row r="385" customFormat="false" ht="11.2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</row>
    <row r="386" customFormat="false" ht="11.2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</row>
    <row r="387" customFormat="false" ht="11.2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</row>
    <row r="388" customFormat="false" ht="11.2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</row>
    <row r="389" customFormat="false" ht="11.2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</row>
    <row r="390" customFormat="false" ht="11.2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</row>
    <row r="391" customFormat="false" ht="11.2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</row>
    <row r="392" customFormat="false" ht="11.2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</row>
    <row r="393" customFormat="false" ht="11.2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</row>
    <row r="394" customFormat="false" ht="11.2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</row>
    <row r="395" customFormat="false" ht="11.2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</row>
    <row r="396" customFormat="false" ht="11.2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</row>
    <row r="397" customFormat="false" ht="11.2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</row>
    <row r="398" customFormat="false" ht="11.2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</row>
    <row r="399" customFormat="false" ht="11.2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</row>
    <row r="400" customFormat="false" ht="11.2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</row>
    <row r="401" customFormat="false" ht="11.2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</row>
    <row r="402" customFormat="false" ht="11.2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</row>
    <row r="403" customFormat="false" ht="11.2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</row>
    <row r="404" customFormat="false" ht="11.2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</row>
    <row r="405" customFormat="false" ht="11.2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</row>
    <row r="406" customFormat="false" ht="11.2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</row>
    <row r="407" customFormat="false" ht="11.2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</row>
    <row r="408" customFormat="false" ht="11.2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</row>
    <row r="409" customFormat="false" ht="11.2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</row>
    <row r="410" customFormat="false" ht="11.2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</row>
    <row r="411" customFormat="false" ht="11.2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</row>
    <row r="412" customFormat="false" ht="11.2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</row>
    <row r="413" customFormat="false" ht="11.2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</row>
    <row r="414" customFormat="false" ht="11.2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</row>
    <row r="415" customFormat="false" ht="11.2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</row>
    <row r="416" customFormat="false" ht="11.2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</row>
    <row r="417" customFormat="false" ht="11.2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</row>
    <row r="418" customFormat="false" ht="11.2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</row>
    <row r="419" customFormat="false" ht="11.2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</row>
    <row r="420" customFormat="false" ht="11.2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</row>
    <row r="421" customFormat="false" ht="11.2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</row>
    <row r="422" customFormat="false" ht="11.2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</row>
    <row r="423" customFormat="false" ht="11.2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</row>
    <row r="424" customFormat="false" ht="11.2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</row>
    <row r="425" customFormat="false" ht="11.2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</row>
    <row r="426" customFormat="false" ht="11.2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</row>
    <row r="427" customFormat="false" ht="11.2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</row>
    <row r="428" customFormat="false" ht="11.2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</row>
    <row r="429" customFormat="false" ht="11.2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</row>
    <row r="430" customFormat="false" ht="11.2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</row>
    <row r="431" customFormat="false" ht="11.2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</row>
    <row r="432" customFormat="false" ht="11.2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</row>
    <row r="433" customFormat="false" ht="11.2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</row>
    <row r="434" customFormat="false" ht="11.2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</row>
    <row r="435" customFormat="false" ht="11.2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</row>
    <row r="436" customFormat="false" ht="11.2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</row>
    <row r="437" customFormat="false" ht="11.2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</row>
    <row r="438" customFormat="false" ht="11.2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</row>
    <row r="439" customFormat="false" ht="11.2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</row>
    <row r="440" customFormat="false" ht="11.2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</row>
    <row r="441" customFormat="false" ht="11.2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</row>
    <row r="442" customFormat="false" ht="11.2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</row>
    <row r="443" customFormat="false" ht="11.2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</row>
    <row r="444" customFormat="false" ht="11.2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</row>
    <row r="445" customFormat="false" ht="11.2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</row>
    <row r="446" customFormat="false" ht="11.2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</row>
    <row r="447" customFormat="false" ht="11.2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</row>
    <row r="448" customFormat="false" ht="11.2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</row>
    <row r="449" customFormat="false" ht="11.2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</row>
    <row r="450" customFormat="false" ht="11.2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</row>
    <row r="451" customFormat="false" ht="11.2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</row>
    <row r="452" customFormat="false" ht="11.2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</row>
    <row r="453" customFormat="false" ht="11.2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</row>
    <row r="454" customFormat="false" ht="11.2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</row>
    <row r="455" customFormat="false" ht="11.2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</row>
    <row r="456" customFormat="false" ht="11.2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</row>
    <row r="457" customFormat="false" ht="11.2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</row>
    <row r="458" customFormat="false" ht="11.2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</row>
    <row r="459" customFormat="false" ht="11.2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</row>
    <row r="460" customFormat="false" ht="11.2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</row>
    <row r="461" customFormat="false" ht="11.2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</row>
    <row r="462" customFormat="false" ht="11.2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</row>
    <row r="463" customFormat="false" ht="11.2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</row>
    <row r="464" customFormat="false" ht="11.2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</row>
    <row r="465" customFormat="false" ht="11.2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</row>
    <row r="466" customFormat="false" ht="11.2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</row>
    <row r="467" customFormat="false" ht="11.2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</row>
    <row r="468" customFormat="false" ht="11.2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</row>
    <row r="469" customFormat="false" ht="11.2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</row>
    <row r="470" customFormat="false" ht="11.2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</row>
    <row r="471" customFormat="false" ht="11.2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</row>
    <row r="472" customFormat="false" ht="11.2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</row>
    <row r="473" customFormat="false" ht="11.2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</row>
    <row r="474" customFormat="false" ht="11.2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</row>
    <row r="475" customFormat="false" ht="11.2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</row>
    <row r="476" customFormat="false" ht="11.2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</row>
    <row r="477" customFormat="false" ht="11.2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</row>
    <row r="478" customFormat="false" ht="11.2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</row>
    <row r="479" customFormat="false" ht="11.2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</row>
    <row r="480" customFormat="false" ht="11.2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</row>
    <row r="481" customFormat="false" ht="11.2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</row>
    <row r="482" customFormat="false" ht="11.2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</row>
    <row r="483" customFormat="false" ht="11.2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</row>
    <row r="484" customFormat="false" ht="11.2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</row>
    <row r="485" customFormat="false" ht="11.2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</row>
    <row r="486" customFormat="false" ht="11.2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</row>
    <row r="487" customFormat="false" ht="11.2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</row>
    <row r="488" customFormat="false" ht="11.2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</row>
    <row r="489" customFormat="false" ht="11.2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</row>
    <row r="490" customFormat="false" ht="11.2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</row>
    <row r="491" customFormat="false" ht="11.2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</row>
    <row r="492" customFormat="false" ht="11.2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</row>
    <row r="493" customFormat="false" ht="11.2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</row>
    <row r="494" customFormat="false" ht="11.2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</row>
    <row r="495" customFormat="false" ht="11.2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</row>
    <row r="496" customFormat="false" ht="11.2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</row>
    <row r="497" customFormat="false" ht="11.2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</row>
    <row r="498" customFormat="false" ht="11.2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</row>
    <row r="499" customFormat="false" ht="11.2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</row>
    <row r="500" customFormat="false" ht="11.2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</row>
    <row r="501" customFormat="false" ht="11.2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</row>
    <row r="502" customFormat="false" ht="11.2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</row>
    <row r="503" customFormat="false" ht="11.2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</row>
    <row r="504" customFormat="false" ht="11.2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</row>
    <row r="505" customFormat="false" ht="11.2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</row>
    <row r="506" customFormat="false" ht="11.2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</row>
    <row r="507" customFormat="false" ht="11.2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</row>
    <row r="508" customFormat="false" ht="11.2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</row>
    <row r="509" customFormat="false" ht="11.2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</row>
    <row r="510" customFormat="false" ht="11.2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</row>
    <row r="511" customFormat="false" ht="11.2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</row>
    <row r="512" customFormat="false" ht="11.2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</row>
    <row r="513" customFormat="false" ht="11.2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</row>
    <row r="514" customFormat="false" ht="11.2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</row>
    <row r="515" customFormat="false" ht="11.2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</row>
    <row r="516" customFormat="false" ht="11.2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</row>
    <row r="517" customFormat="false" ht="11.2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</row>
    <row r="518" customFormat="false" ht="11.2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</row>
    <row r="519" customFormat="false" ht="11.2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</row>
    <row r="520" customFormat="false" ht="11.2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</row>
    <row r="521" customFormat="false" ht="11.2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</row>
    <row r="522" customFormat="false" ht="11.2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</row>
    <row r="523" customFormat="false" ht="11.2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</row>
    <row r="524" customFormat="false" ht="11.2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</row>
    <row r="525" customFormat="false" ht="11.2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</row>
    <row r="526" customFormat="false" ht="11.2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</row>
    <row r="527" customFormat="false" ht="11.2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</row>
    <row r="528" customFormat="false" ht="11.2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</row>
    <row r="529" customFormat="false" ht="11.2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</row>
    <row r="530" customFormat="false" ht="11.2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</row>
    <row r="531" customFormat="false" ht="11.2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</row>
    <row r="532" customFormat="false" ht="11.2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</row>
    <row r="533" customFormat="false" ht="11.2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</row>
    <row r="534" customFormat="false" ht="11.2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</row>
    <row r="535" customFormat="false" ht="11.2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</row>
    <row r="536" customFormat="false" ht="11.2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</row>
    <row r="537" customFormat="false" ht="11.2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</row>
    <row r="538" customFormat="false" ht="11.2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</row>
    <row r="539" customFormat="false" ht="11.2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</row>
    <row r="540" customFormat="false" ht="11.2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</row>
    <row r="541" customFormat="false" ht="11.2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</row>
    <row r="542" customFormat="false" ht="11.2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</row>
    <row r="543" customFormat="false" ht="11.2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</row>
    <row r="544" customFormat="false" ht="11.2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</row>
    <row r="545" customFormat="false" ht="11.2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</row>
    <row r="546" customFormat="false" ht="11.2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</row>
    <row r="547" customFormat="false" ht="11.2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</row>
    <row r="548" customFormat="false" ht="11.2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</row>
    <row r="549" customFormat="false" ht="11.2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</row>
    <row r="550" customFormat="false" ht="11.2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</row>
    <row r="551" customFormat="false" ht="11.2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</row>
    <row r="552" customFormat="false" ht="11.2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</row>
    <row r="553" customFormat="false" ht="11.2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</row>
    <row r="554" customFormat="false" ht="11.2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</row>
    <row r="555" customFormat="false" ht="11.2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</row>
    <row r="556" customFormat="false" ht="11.2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</row>
    <row r="557" customFormat="false" ht="11.2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</row>
    <row r="558" customFormat="false" ht="11.2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</row>
    <row r="559" customFormat="false" ht="11.2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</row>
    <row r="560" customFormat="false" ht="11.2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</row>
    <row r="561" customFormat="false" ht="11.2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</row>
    <row r="562" customFormat="false" ht="11.2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</row>
    <row r="563" customFormat="false" ht="11.2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</row>
    <row r="564" customFormat="false" ht="11.2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</row>
    <row r="565" customFormat="false" ht="11.2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</row>
    <row r="566" customFormat="false" ht="11.2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</row>
    <row r="567" customFormat="false" ht="11.2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</row>
    <row r="568" customFormat="false" ht="11.2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</row>
    <row r="569" customFormat="false" ht="11.2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</row>
    <row r="570" customFormat="false" ht="11.2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</row>
    <row r="571" customFormat="false" ht="11.2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</row>
    <row r="572" customFormat="false" ht="11.2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</row>
    <row r="573" customFormat="false" ht="11.2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</row>
    <row r="574" customFormat="false" ht="11.2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</row>
    <row r="575" customFormat="false" ht="11.2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</row>
    <row r="576" customFormat="false" ht="11.2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</row>
    <row r="577" customFormat="false" ht="11.2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</row>
    <row r="578" customFormat="false" ht="11.2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</row>
    <row r="579" customFormat="false" ht="11.2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</row>
    <row r="580" customFormat="false" ht="11.2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</row>
    <row r="581" customFormat="false" ht="11.2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</row>
    <row r="582" customFormat="false" ht="11.2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</row>
    <row r="583" customFormat="false" ht="11.2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</row>
    <row r="584" customFormat="false" ht="11.2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</row>
    <row r="585" customFormat="false" ht="11.2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</row>
    <row r="586" customFormat="false" ht="11.2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</row>
    <row r="587" customFormat="false" ht="11.2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</row>
    <row r="588" customFormat="false" ht="11.2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</row>
    <row r="589" customFormat="false" ht="11.2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</row>
    <row r="590" customFormat="false" ht="11.2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</row>
    <row r="591" customFormat="false" ht="11.2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</row>
    <row r="592" customFormat="false" ht="11.2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</row>
    <row r="593" customFormat="false" ht="11.2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</row>
    <row r="594" customFormat="false" ht="11.2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</row>
    <row r="595" customFormat="false" ht="11.2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</row>
    <row r="596" customFormat="false" ht="11.2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</row>
    <row r="597" customFormat="false" ht="11.2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</row>
    <row r="598" customFormat="false" ht="11.2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</row>
    <row r="599" customFormat="false" ht="11.2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</row>
    <row r="600" customFormat="false" ht="11.2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</row>
    <row r="601" customFormat="false" ht="11.2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</row>
    <row r="602" customFormat="false" ht="11.2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</row>
    <row r="603" customFormat="false" ht="11.2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</row>
    <row r="604" customFormat="false" ht="11.2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</row>
    <row r="605" customFormat="false" ht="11.2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</row>
    <row r="606" customFormat="false" ht="11.2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</row>
    <row r="607" customFormat="false" ht="11.2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</row>
    <row r="608" customFormat="false" ht="11.2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</row>
    <row r="609" customFormat="false" ht="11.2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</row>
    <row r="610" customFormat="false" ht="11.2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</row>
    <row r="611" customFormat="false" ht="11.2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</row>
    <row r="612" customFormat="false" ht="11.2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</row>
  </sheetData>
  <mergeCells count="21">
    <mergeCell ref="A2:I2"/>
    <mergeCell ref="A3:A6"/>
    <mergeCell ref="B3:I3"/>
    <mergeCell ref="B4:B6"/>
    <mergeCell ref="C4:C6"/>
    <mergeCell ref="D4:D6"/>
    <mergeCell ref="E4:E6"/>
    <mergeCell ref="F4:F6"/>
    <mergeCell ref="G4:G6"/>
    <mergeCell ref="H4:H6"/>
    <mergeCell ref="I4:I6"/>
    <mergeCell ref="A32:A35"/>
    <mergeCell ref="B32:F32"/>
    <mergeCell ref="G32:G35"/>
    <mergeCell ref="H32:H35"/>
    <mergeCell ref="I32:I35"/>
    <mergeCell ref="B33:B35"/>
    <mergeCell ref="C33:C35"/>
    <mergeCell ref="D33:D35"/>
    <mergeCell ref="E33:E35"/>
    <mergeCell ref="F33:F35"/>
  </mergeCells>
  <printOptions headings="false" gridLines="false" gridLinesSet="true" horizontalCentered="true" verticalCentered="true"/>
  <pageMargins left="0.984027777777778" right="0.7875" top="0.7875" bottom="1.65347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9:55Z</dcterms:created>
  <dc:creator>I.S.T.A.T.</dc:creator>
  <dc:description/>
  <dc:language>en-US</dc:language>
  <cp:lastModifiedBy>LMeggiolaro</cp:lastModifiedBy>
  <cp:lastPrinted>2013-01-17T14:35:33Z</cp:lastPrinted>
  <dcterms:modified xsi:type="dcterms:W3CDTF">2013-01-17T15:02:42Z</dcterms:modified>
  <cp:revision>0</cp:revision>
  <dc:subject/>
  <dc:title/>
</cp:coreProperties>
</file>