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definedNames>
    <definedName function="false" hidden="false" localSheetId="0" name="_xlnm.Print_Area" vbProcedure="false">'12.1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9"/>
        <rFont val="Arial"/>
        <family val="2"/>
      </rPr>
      <t xml:space="preserve">Tavola 12.15 - Produzione lorda di energia elettrica per fonte energetica utilizzata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o 2010</t>
    </r>
  </si>
  <si>
    <t xml:space="preserve">ANNI
REGIONI
AREE GEOGRAFICHE</t>
  </si>
  <si>
    <t xml:space="preserve">Produzione lorda</t>
  </si>
  <si>
    <t xml:space="preserve">Idrica </t>
  </si>
  <si>
    <t xml:space="preserve">Eolica</t>
  </si>
  <si>
    <t xml:space="preserve">Fotovoltaica</t>
  </si>
  <si>
    <t xml:space="preserve">Termica</t>
  </si>
  <si>
    <t xml:space="preserve">Geotermica</t>
  </si>
  <si>
    <t xml:space="preserve">Totale</t>
  </si>
  <si>
    <t xml:space="preserve">tradizionale</t>
  </si>
  <si>
    <t xml:space="preserve">Piemonte</t>
  </si>
  <si>
    <t xml:space="preserve">-</t>
  </si>
  <si>
    <t xml:space="preserve">Valle d’Aosta/Vallée d'Aoste</t>
  </si>
  <si>
    <t xml:space="preserve">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 </t>
  </si>
  <si>
    <t xml:space="preserve">Centro</t>
  </si>
  <si>
    <t xml:space="preserve">Mezzogiorno</t>
  </si>
  <si>
    <t xml:space="preserve">94,195,9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-* #,##0_-;\-* #,##0_-;_-* \-_-;_-@_-"/>
    <numFmt numFmtId="167" formatCode="#,##0.0"/>
    <numFmt numFmtId="168" formatCode="0.0"/>
    <numFmt numFmtId="169" formatCode="_-* #,##0.0_-;\-* #,##0.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4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/>
    </row>
    <row r="4" customFormat="false" ht="12.7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2.75" hidden="false" customHeight="true" outlineLevel="0" collapsed="false">
      <c r="A5" s="6"/>
      <c r="B5" s="11"/>
      <c r="C5" s="11"/>
      <c r="D5" s="12"/>
      <c r="E5" s="12" t="s">
        <v>9</v>
      </c>
      <c r="F5" s="12"/>
      <c r="G5" s="11"/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A7" s="15" t="n">
        <v>2004</v>
      </c>
      <c r="B7" s="16" t="n">
        <v>42337.9</v>
      </c>
      <c r="C7" s="16" t="n">
        <v>1846.544196</v>
      </c>
      <c r="D7" s="16" t="n">
        <v>4.041728</v>
      </c>
      <c r="E7" s="16" t="n">
        <v>246125.31105057</v>
      </c>
      <c r="F7" s="16" t="n">
        <v>5437.266424</v>
      </c>
      <c r="G7" s="16" t="n">
        <v>303321.16898045</v>
      </c>
    </row>
    <row r="8" customFormat="false" ht="12.75" hidden="false" customHeight="true" outlineLevel="0" collapsed="false">
      <c r="A8" s="15" t="n">
        <v>2005</v>
      </c>
      <c r="B8" s="16" t="n">
        <v>36066.7</v>
      </c>
      <c r="C8" s="16" t="n">
        <v>2343.399707</v>
      </c>
      <c r="D8" s="16" t="n">
        <v>3.988234</v>
      </c>
      <c r="E8" s="16" t="n">
        <v>253073.1229842</v>
      </c>
      <c r="F8" s="16" t="n">
        <v>5324.46037</v>
      </c>
      <c r="G8" s="16" t="n">
        <v>303671.87182405</v>
      </c>
    </row>
    <row r="9" customFormat="false" ht="12.75" hidden="false" customHeight="true" outlineLevel="0" collapsed="false">
      <c r="A9" s="15" t="n">
        <v>2006</v>
      </c>
      <c r="B9" s="16" t="n">
        <v>36994.3</v>
      </c>
      <c r="C9" s="16" t="n">
        <v>2970.73582268</v>
      </c>
      <c r="D9" s="16" t="n">
        <v>2.294292</v>
      </c>
      <c r="E9" s="16" t="n">
        <v>262164.90070976</v>
      </c>
      <c r="F9" s="16" t="n">
        <v>5527.365968</v>
      </c>
      <c r="G9" s="16" t="n">
        <v>314090.26039835</v>
      </c>
      <c r="H9" s="17"/>
    </row>
    <row r="10" customFormat="false" ht="12.75" hidden="false" customHeight="true" outlineLevel="0" collapsed="false">
      <c r="A10" s="15" t="n">
        <v>2007</v>
      </c>
      <c r="B10" s="16" t="n">
        <v>32815.2</v>
      </c>
      <c r="C10" s="16" t="n">
        <v>4034.35911843</v>
      </c>
      <c r="D10" s="16" t="n">
        <v>38.95327409</v>
      </c>
      <c r="E10" s="16" t="n">
        <v>265764.20878733</v>
      </c>
      <c r="F10" s="16" t="n">
        <v>5569.128124</v>
      </c>
      <c r="G10" s="16" t="n">
        <v>313887.9981132</v>
      </c>
      <c r="H10" s="17"/>
    </row>
    <row r="11" customFormat="false" ht="12.75" hidden="false" customHeight="true" outlineLevel="0" collapsed="false">
      <c r="A11" s="15" t="n">
        <v>2008</v>
      </c>
      <c r="B11" s="16" t="n">
        <v>41623</v>
      </c>
      <c r="C11" s="16" t="n">
        <v>4861.3</v>
      </c>
      <c r="D11" s="16" t="n">
        <v>193</v>
      </c>
      <c r="E11" s="16" t="n">
        <v>261328.4</v>
      </c>
      <c r="F11" s="16" t="n">
        <v>5520.3</v>
      </c>
      <c r="G11" s="16" t="n">
        <v>319129.6</v>
      </c>
    </row>
    <row r="12" customFormat="false" ht="12.75" hidden="false" customHeight="true" outlineLevel="0" collapsed="false">
      <c r="A12" s="15" t="n">
        <v>2009</v>
      </c>
      <c r="B12" s="16" t="n">
        <v>49137.5</v>
      </c>
      <c r="C12" s="16" t="n">
        <v>6542.9</v>
      </c>
      <c r="D12" s="16" t="n">
        <v>676.5</v>
      </c>
      <c r="E12" s="16" t="n">
        <v>231979.7</v>
      </c>
      <c r="F12" s="16" t="n">
        <v>5341.8</v>
      </c>
      <c r="G12" s="16" t="n">
        <f aca="false">SUM(B12:F12)</f>
        <v>293678.4</v>
      </c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8" t="n">
        <v>2010</v>
      </c>
      <c r="B14" s="18"/>
      <c r="C14" s="18"/>
      <c r="D14" s="18"/>
      <c r="E14" s="18"/>
      <c r="F14" s="18"/>
      <c r="G14" s="18"/>
    </row>
    <row r="15" customFormat="false" ht="12.75" hidden="false" customHeight="true" outlineLevel="0" collapsed="false">
      <c r="A15" s="19" t="s">
        <v>10</v>
      </c>
      <c r="B15" s="16" t="n">
        <v>6886.2</v>
      </c>
      <c r="C15" s="16" t="n">
        <v>21.4</v>
      </c>
      <c r="D15" s="16" t="n">
        <v>121.5</v>
      </c>
      <c r="E15" s="16" t="n">
        <v>16219.9</v>
      </c>
      <c r="F15" s="16" t="s">
        <v>11</v>
      </c>
      <c r="G15" s="16" t="n">
        <f aca="false">SUM(B15:F15)</f>
        <v>23249</v>
      </c>
    </row>
    <row r="16" customFormat="false" ht="12.75" hidden="false" customHeight="true" outlineLevel="0" collapsed="false">
      <c r="A16" s="20" t="s">
        <v>12</v>
      </c>
      <c r="B16" s="21" t="n">
        <v>2947.4</v>
      </c>
      <c r="C16" s="21" t="s">
        <v>13</v>
      </c>
      <c r="D16" s="21" t="n">
        <v>2</v>
      </c>
      <c r="E16" s="21" t="n">
        <v>5.8</v>
      </c>
      <c r="F16" s="21" t="s">
        <v>11</v>
      </c>
      <c r="G16" s="21" t="n">
        <f aca="false">SUM(B16:F16)</f>
        <v>2955.2</v>
      </c>
    </row>
    <row r="17" customFormat="false" ht="12.75" hidden="false" customHeight="true" outlineLevel="0" collapsed="false">
      <c r="A17" s="19" t="s">
        <v>14</v>
      </c>
      <c r="B17" s="16" t="n">
        <v>11415.9</v>
      </c>
      <c r="C17" s="16" t="n">
        <v>0</v>
      </c>
      <c r="D17" s="16" t="n">
        <v>189.6</v>
      </c>
      <c r="E17" s="16" t="n">
        <v>36011.6</v>
      </c>
      <c r="F17" s="16" t="s">
        <v>11</v>
      </c>
      <c r="G17" s="16" t="n">
        <f aca="false">SUM(B17:F17)</f>
        <v>47617.1</v>
      </c>
    </row>
    <row r="18" customFormat="false" ht="12.75" hidden="false" customHeight="true" outlineLevel="0" collapsed="false">
      <c r="A18" s="19" t="s">
        <v>15</v>
      </c>
      <c r="B18" s="16" t="n">
        <v>10323.6</v>
      </c>
      <c r="C18" s="16" t="n">
        <v>2.2</v>
      </c>
      <c r="D18" s="16" t="n">
        <v>91.5</v>
      </c>
      <c r="E18" s="16" t="n">
        <v>1011</v>
      </c>
      <c r="F18" s="16" t="s">
        <v>11</v>
      </c>
      <c r="G18" s="16" t="n">
        <f aca="false">SUM(B18:F18)</f>
        <v>11428.3</v>
      </c>
    </row>
    <row r="19" s="24" customFormat="true" ht="12.75" hidden="false" customHeight="true" outlineLevel="0" collapsed="false">
      <c r="A19" s="19" t="s">
        <v>16</v>
      </c>
      <c r="B19" s="16" t="n">
        <v>4511.2</v>
      </c>
      <c r="C19" s="16" t="n">
        <v>1.7</v>
      </c>
      <c r="D19" s="16" t="n">
        <v>129.4</v>
      </c>
      <c r="E19" s="16" t="n">
        <v>9162.6</v>
      </c>
      <c r="F19" s="16" t="s">
        <v>11</v>
      </c>
      <c r="G19" s="16" t="n">
        <f aca="false">SUM(B19:F19)</f>
        <v>13804.9</v>
      </c>
      <c r="H19" s="22"/>
      <c r="I19" s="23"/>
    </row>
    <row r="20" s="24" customFormat="true" ht="12.75" hidden="false" customHeight="true" outlineLevel="0" collapsed="false">
      <c r="A20" s="19" t="s">
        <v>17</v>
      </c>
      <c r="B20" s="16" t="n">
        <v>2035.3</v>
      </c>
      <c r="C20" s="16" t="s">
        <v>11</v>
      </c>
      <c r="D20" s="16" t="n">
        <v>44</v>
      </c>
      <c r="E20" s="16" t="n">
        <v>8509.4</v>
      </c>
      <c r="F20" s="16" t="s">
        <v>11</v>
      </c>
      <c r="G20" s="16" t="n">
        <f aca="false">SUM(B20:F20)</f>
        <v>10588.7</v>
      </c>
      <c r="H20" s="22"/>
      <c r="I20" s="23"/>
    </row>
    <row r="21" customFormat="false" ht="12.75" hidden="false" customHeight="true" outlineLevel="0" collapsed="false">
      <c r="A21" s="19" t="s">
        <v>18</v>
      </c>
      <c r="B21" s="16" t="n">
        <v>253</v>
      </c>
      <c r="C21" s="16" t="n">
        <v>34.8</v>
      </c>
      <c r="D21" s="16" t="n">
        <v>10.8</v>
      </c>
      <c r="E21" s="16" t="n">
        <v>11722.2</v>
      </c>
      <c r="F21" s="16" t="s">
        <v>11</v>
      </c>
      <c r="G21" s="16" t="n">
        <f aca="false">SUM(B21:F21)</f>
        <v>12020.8</v>
      </c>
    </row>
    <row r="22" customFormat="false" ht="12.75" hidden="false" customHeight="true" outlineLevel="0" collapsed="false">
      <c r="A22" s="19" t="s">
        <v>19</v>
      </c>
      <c r="B22" s="16" t="n">
        <v>1150.2</v>
      </c>
      <c r="C22" s="16" t="n">
        <v>24.7</v>
      </c>
      <c r="D22" s="16" t="n">
        <v>153.1</v>
      </c>
      <c r="E22" s="16" t="n">
        <v>24511.8</v>
      </c>
      <c r="F22" s="16" t="s">
        <v>11</v>
      </c>
      <c r="G22" s="16" t="n">
        <f aca="false">SUM(B22:F22)</f>
        <v>25839.8</v>
      </c>
    </row>
    <row r="23" customFormat="false" ht="12.75" hidden="false" customHeight="true" outlineLevel="0" collapsed="false">
      <c r="A23" s="19" t="s">
        <v>20</v>
      </c>
      <c r="B23" s="16" t="n">
        <v>1032.8</v>
      </c>
      <c r="C23" s="16" t="n">
        <v>76.1</v>
      </c>
      <c r="D23" s="16" t="n">
        <v>79.8</v>
      </c>
      <c r="E23" s="16" t="n">
        <v>15931.2</v>
      </c>
      <c r="F23" s="16" t="n">
        <v>5375.9</v>
      </c>
      <c r="G23" s="16" t="n">
        <f aca="false">SUM(B23:F23)</f>
        <v>22495.8</v>
      </c>
    </row>
    <row r="24" customFormat="false" ht="12.75" hidden="false" customHeight="true" outlineLevel="0" collapsed="false">
      <c r="A24" s="19" t="s">
        <v>21</v>
      </c>
      <c r="B24" s="16" t="n">
        <v>2089.7</v>
      </c>
      <c r="C24" s="16" t="n">
        <v>2.3</v>
      </c>
      <c r="D24" s="16" t="n">
        <v>53.8</v>
      </c>
      <c r="E24" s="16" t="n">
        <v>1897.8</v>
      </c>
      <c r="F24" s="16" t="s">
        <v>11</v>
      </c>
      <c r="G24" s="16" t="n">
        <f aca="false">SUM(B24:F24)</f>
        <v>4043.6</v>
      </c>
    </row>
    <row r="25" customFormat="false" ht="12.75" hidden="false" customHeight="true" outlineLevel="0" collapsed="false">
      <c r="A25" s="19" t="s">
        <v>22</v>
      </c>
      <c r="B25" s="16" t="n">
        <v>707.7</v>
      </c>
      <c r="C25" s="16" t="s">
        <v>13</v>
      </c>
      <c r="D25" s="16" t="n">
        <v>104.3</v>
      </c>
      <c r="E25" s="16" t="n">
        <v>3536.1</v>
      </c>
      <c r="F25" s="16" t="s">
        <v>11</v>
      </c>
      <c r="G25" s="16" t="n">
        <f aca="false">SUM(B25:F25)</f>
        <v>4348.1</v>
      </c>
    </row>
    <row r="26" customFormat="false" ht="12.75" hidden="false" customHeight="true" outlineLevel="0" collapsed="false">
      <c r="A26" s="19" t="s">
        <v>23</v>
      </c>
      <c r="B26" s="16" t="n">
        <v>1423.8</v>
      </c>
      <c r="C26" s="16" t="n">
        <v>15.1</v>
      </c>
      <c r="D26" s="16" t="n">
        <v>152.1</v>
      </c>
      <c r="E26" s="16" t="n">
        <v>13908.5</v>
      </c>
      <c r="F26" s="16" t="s">
        <v>11</v>
      </c>
      <c r="G26" s="16" t="n">
        <f aca="false">SUM(B26:F26)</f>
        <v>15499.5</v>
      </c>
    </row>
    <row r="27" customFormat="false" ht="12.75" hidden="false" customHeight="true" outlineLevel="0" collapsed="false">
      <c r="A27" s="19" t="s">
        <v>24</v>
      </c>
      <c r="B27" s="16" t="n">
        <v>2037.6</v>
      </c>
      <c r="C27" s="16" t="n">
        <v>329.3</v>
      </c>
      <c r="D27" s="16" t="n">
        <v>40.1</v>
      </c>
      <c r="E27" s="16" t="n">
        <v>3821.3</v>
      </c>
      <c r="F27" s="16" t="s">
        <v>11</v>
      </c>
      <c r="G27" s="16" t="n">
        <f aca="false">SUM(B27:F27)</f>
        <v>6228.3</v>
      </c>
    </row>
    <row r="28" customFormat="false" ht="12.75" hidden="false" customHeight="true" outlineLevel="0" collapsed="false">
      <c r="A28" s="19" t="s">
        <v>25</v>
      </c>
      <c r="B28" s="16" t="n">
        <v>292.4</v>
      </c>
      <c r="C28" s="16" t="n">
        <v>532.3</v>
      </c>
      <c r="D28" s="16" t="n">
        <v>12.8</v>
      </c>
      <c r="E28" s="16" t="n">
        <v>2495</v>
      </c>
      <c r="F28" s="16" t="s">
        <v>11</v>
      </c>
      <c r="G28" s="16" t="n">
        <f aca="false">SUM(B28:F28)</f>
        <v>3332.5</v>
      </c>
    </row>
    <row r="29" customFormat="false" ht="12.75" hidden="false" customHeight="true" outlineLevel="0" collapsed="false">
      <c r="A29" s="19" t="s">
        <v>26</v>
      </c>
      <c r="B29" s="16" t="n">
        <v>825.4</v>
      </c>
      <c r="C29" s="16" t="n">
        <v>1333.2</v>
      </c>
      <c r="D29" s="16" t="n">
        <v>45.7</v>
      </c>
      <c r="E29" s="16" t="n">
        <v>9032.7</v>
      </c>
      <c r="F29" s="16" t="s">
        <v>11</v>
      </c>
      <c r="G29" s="16" t="n">
        <f aca="false">SUM(B29:F29)</f>
        <v>11237</v>
      </c>
    </row>
    <row r="30" customFormat="false" ht="12.75" hidden="false" customHeight="true" outlineLevel="0" collapsed="false">
      <c r="A30" s="19" t="s">
        <v>27</v>
      </c>
      <c r="B30" s="16" t="n">
        <v>2.4</v>
      </c>
      <c r="C30" s="16" t="n">
        <v>2103.2</v>
      </c>
      <c r="D30" s="16" t="n">
        <v>412</v>
      </c>
      <c r="E30" s="16" t="n">
        <v>34340</v>
      </c>
      <c r="F30" s="16" t="s">
        <v>11</v>
      </c>
      <c r="G30" s="16" t="n">
        <f aca="false">SUM(B30:F30)</f>
        <v>36857.6</v>
      </c>
    </row>
    <row r="31" customFormat="false" ht="12.75" hidden="false" customHeight="true" outlineLevel="0" collapsed="false">
      <c r="A31" s="19" t="s">
        <v>28</v>
      </c>
      <c r="B31" s="16" t="n">
        <v>519.7</v>
      </c>
      <c r="C31" s="16" t="n">
        <v>458.3</v>
      </c>
      <c r="D31" s="16" t="n">
        <v>45.7</v>
      </c>
      <c r="E31" s="16" t="n">
        <v>1214.6</v>
      </c>
      <c r="F31" s="16" t="s">
        <v>11</v>
      </c>
      <c r="G31" s="16" t="n">
        <f aca="false">SUM(B31:F31)</f>
        <v>2238.3</v>
      </c>
    </row>
    <row r="32" customFormat="false" ht="12.75" hidden="false" customHeight="true" outlineLevel="0" collapsed="false">
      <c r="A32" s="19" t="s">
        <v>29</v>
      </c>
      <c r="B32" s="16" t="n">
        <v>2113.5</v>
      </c>
      <c r="C32" s="16" t="n">
        <v>952.3</v>
      </c>
      <c r="D32" s="16" t="n">
        <v>45.8</v>
      </c>
      <c r="E32" s="16" t="n">
        <v>9537.6</v>
      </c>
      <c r="F32" s="16" t="s">
        <v>11</v>
      </c>
      <c r="G32" s="16" t="n">
        <f aca="false">SUM(B32:F32)</f>
        <v>12649.2</v>
      </c>
    </row>
    <row r="33" customFormat="false" ht="12.75" hidden="false" customHeight="true" outlineLevel="0" collapsed="false">
      <c r="A33" s="19" t="s">
        <v>30</v>
      </c>
      <c r="B33" s="16" t="n">
        <v>143.6</v>
      </c>
      <c r="C33" s="16" t="n">
        <v>2203</v>
      </c>
      <c r="D33" s="16" t="n">
        <v>97.2</v>
      </c>
      <c r="E33" s="16" t="n">
        <v>21392.8</v>
      </c>
      <c r="F33" s="16" t="s">
        <v>11</v>
      </c>
      <c r="G33" s="16" t="n">
        <f aca="false">SUM(B33:F33)</f>
        <v>23836.6</v>
      </c>
    </row>
    <row r="34" customFormat="false" ht="12.75" hidden="false" customHeight="true" outlineLevel="0" collapsed="false">
      <c r="A34" s="19" t="s">
        <v>31</v>
      </c>
      <c r="B34" s="16" t="n">
        <v>405.3</v>
      </c>
      <c r="C34" s="16" t="n">
        <v>1036.1</v>
      </c>
      <c r="D34" s="16" t="n">
        <v>74.4</v>
      </c>
      <c r="E34" s="16" t="n">
        <v>12361.8</v>
      </c>
      <c r="F34" s="16" t="s">
        <v>11</v>
      </c>
      <c r="G34" s="16" t="n">
        <f aca="false">SUM(B34:F34)</f>
        <v>13877.6</v>
      </c>
    </row>
    <row r="35" customFormat="false" ht="12.75" hidden="false" customHeight="true" outlineLevel="0" collapsed="false">
      <c r="A35" s="25" t="s">
        <v>32</v>
      </c>
      <c r="B35" s="26" t="n">
        <v>51116.8</v>
      </c>
      <c r="C35" s="26" t="n">
        <v>9125.9</v>
      </c>
      <c r="D35" s="26" t="n">
        <v>1905.7</v>
      </c>
      <c r="E35" s="26" t="n">
        <v>236624</v>
      </c>
      <c r="F35" s="26" t="n">
        <f aca="false">SUM(F15:F18,F21:F34)</f>
        <v>5375.9</v>
      </c>
      <c r="G35" s="26" t="n">
        <v>304148.3</v>
      </c>
    </row>
    <row r="36" s="28" customFormat="true" ht="12.75" hidden="false" customHeight="true" outlineLevel="0" collapsed="false">
      <c r="A36" s="20" t="s">
        <v>33</v>
      </c>
      <c r="B36" s="26" t="n">
        <v>39522.9</v>
      </c>
      <c r="C36" s="26" t="n">
        <f aca="false">SUM(C15:C22)</f>
        <v>84.8</v>
      </c>
      <c r="D36" s="27" t="n">
        <v>741.8</v>
      </c>
      <c r="E36" s="26" t="n">
        <v>107154.4</v>
      </c>
      <c r="F36" s="27" t="s">
        <v>11</v>
      </c>
      <c r="G36" s="26" t="n">
        <v>147503.9</v>
      </c>
    </row>
    <row r="37" s="28" customFormat="true" ht="12.75" hidden="false" customHeight="true" outlineLevel="0" collapsed="false">
      <c r="A37" s="20" t="s">
        <v>34</v>
      </c>
      <c r="B37" s="26" t="n">
        <v>5254.1</v>
      </c>
      <c r="C37" s="26" t="n">
        <v>93.6</v>
      </c>
      <c r="D37" s="27" t="n">
        <v>390.1</v>
      </c>
      <c r="E37" s="26" t="n">
        <v>35273.7</v>
      </c>
      <c r="F37" s="26" t="n">
        <v>5375.9</v>
      </c>
      <c r="G37" s="26" t="n">
        <v>46387.4</v>
      </c>
    </row>
    <row r="38" customFormat="false" ht="12.75" hidden="false" customHeight="true" outlineLevel="0" collapsed="false">
      <c r="A38" s="25" t="s">
        <v>35</v>
      </c>
      <c r="B38" s="26" t="n">
        <v>6339.8</v>
      </c>
      <c r="C38" s="26" t="n">
        <v>8947.5</v>
      </c>
      <c r="D38" s="27" t="n">
        <v>773.7</v>
      </c>
      <c r="E38" s="26" t="s">
        <v>36</v>
      </c>
      <c r="F38" s="27" t="s">
        <v>11</v>
      </c>
      <c r="G38" s="26" t="n">
        <v>110256.9</v>
      </c>
    </row>
    <row r="39" customFormat="false" ht="12.75" hidden="false" customHeight="true" outlineLevel="0" collapsed="false">
      <c r="A39" s="29"/>
      <c r="B39" s="30"/>
      <c r="C39" s="29"/>
      <c r="D39" s="30"/>
      <c r="E39" s="29"/>
      <c r="F39" s="30"/>
      <c r="G39" s="30"/>
    </row>
    <row r="40" customFormat="false" ht="12.75" hidden="false" customHeight="true" outlineLevel="0" collapsed="false">
      <c r="A40" s="31"/>
      <c r="B40" s="32"/>
      <c r="C40" s="31"/>
      <c r="D40" s="32"/>
      <c r="E40" s="31"/>
      <c r="F40" s="32"/>
      <c r="G40" s="32"/>
    </row>
    <row r="41" customFormat="false" ht="11.25" hidden="false" customHeight="false" outlineLevel="0" collapsed="false">
      <c r="A41" s="33" t="s">
        <v>37</v>
      </c>
      <c r="B41" s="34"/>
      <c r="D41" s="34"/>
      <c r="E41" s="35"/>
      <c r="F41" s="34"/>
      <c r="G41" s="34"/>
    </row>
    <row r="42" customFormat="false" ht="9.75" hidden="false" customHeight="true" outlineLevel="0" collapsed="false">
      <c r="B42" s="36"/>
      <c r="C42" s="37"/>
      <c r="D42" s="37"/>
      <c r="E42" s="38"/>
      <c r="F42" s="37"/>
      <c r="G42" s="37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  <c r="H43" s="40"/>
    </row>
    <row r="44" customFormat="false" ht="11.25" hidden="false" customHeight="false" outlineLevel="0" collapsed="false">
      <c r="A44" s="41"/>
      <c r="B44" s="42"/>
      <c r="C44" s="42"/>
      <c r="D44" s="42"/>
      <c r="E44" s="42"/>
      <c r="F44" s="42"/>
      <c r="G44" s="43"/>
    </row>
  </sheetData>
  <mergeCells count="3">
    <mergeCell ref="A3:A5"/>
    <mergeCell ref="B3:F3"/>
    <mergeCell ref="A14:G14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LMeggiolaro</cp:lastModifiedBy>
  <cp:lastPrinted>2013-01-17T15:01:48Z</cp:lastPrinted>
  <dcterms:modified xsi:type="dcterms:W3CDTF">2013-01-17T15:01:56Z</dcterms:modified>
  <cp:revision>0</cp:revision>
  <dc:subject/>
  <dc:title/>
</cp:coreProperties>
</file>