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4" sheetId="1" state="visible" r:id="rId2"/>
  </sheets>
  <definedNames>
    <definedName function="false" hidden="false" localSheetId="0" name="_xlnm.Print_Area" vbProcedure="false">'12.1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9"/>
        <rFont val="Arial"/>
        <family val="2"/>
      </rPr>
      <t xml:space="preserve">Tavola  12.14 - Potenza efficiente degli impianti generatori di energia elettrica, per fonte energetica, regione e aree geografiche </t>
    </r>
    <r>
      <rPr>
        <i val="true"/>
        <sz val="9"/>
        <rFont val="Arial"/>
        <family val="2"/>
      </rPr>
      <t xml:space="preserve">(in MW)</t>
    </r>
    <r>
      <rPr>
        <b val="true"/>
        <sz val="9"/>
        <rFont val="Arial"/>
        <family val="2"/>
      </rPr>
      <t xml:space="preserve"> - Anno 2011</t>
    </r>
  </si>
  <si>
    <t xml:space="preserve">ANNI
REGIONI
AREE GEOGRAFICHE</t>
  </si>
  <si>
    <t xml:space="preserve">                                                          Potenza efficiente lorda installata</t>
  </si>
  <si>
    <t xml:space="preserve">Idrica </t>
  </si>
  <si>
    <t xml:space="preserve">Eolica</t>
  </si>
  <si>
    <t xml:space="preserve">Fotovoltaica</t>
  </si>
  <si>
    <t xml:space="preserve">Termica</t>
  </si>
  <si>
    <t xml:space="preserve">Geotermica</t>
  </si>
  <si>
    <t xml:space="preserve">Totale</t>
  </si>
  <si>
    <t xml:space="preserve">tradizionale</t>
  </si>
  <si>
    <t xml:space="preserve">Piemonte</t>
  </si>
  <si>
    <t xml:space="preserve">-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0"/>
    <numFmt numFmtId="168" formatCode="#,##0.0"/>
    <numFmt numFmtId="169" formatCode="#,##0_ ;[RED]\-#,##0\ "/>
    <numFmt numFmtId="170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4</xdr:row>
      <xdr:rowOff>123840</xdr:rowOff>
    </xdr:from>
    <xdr:to>
      <xdr:col>0</xdr:col>
      <xdr:colOff>394560</xdr:colOff>
      <xdr:row>17</xdr:row>
      <xdr:rowOff>66240</xdr:rowOff>
    </xdr:to>
    <xdr:sp>
      <xdr:nvSpPr>
        <xdr:cNvPr id="0" name="CasellaDiTesto 1"/>
        <xdr:cNvSpPr/>
      </xdr:nvSpPr>
      <xdr:spPr>
        <a:xfrm>
          <a:off x="200520" y="2305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47</xdr:row>
      <xdr:rowOff>0</xdr:rowOff>
    </xdr:from>
    <xdr:to>
      <xdr:col>0</xdr:col>
      <xdr:colOff>394560</xdr:colOff>
      <xdr:row>48</xdr:row>
      <xdr:rowOff>123840</xdr:rowOff>
    </xdr:to>
    <xdr:sp>
      <xdr:nvSpPr>
        <xdr:cNvPr id="1" name="CasellaDiTesto 1"/>
        <xdr:cNvSpPr/>
      </xdr:nvSpPr>
      <xdr:spPr>
        <a:xfrm>
          <a:off x="200520" y="7039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47</xdr:row>
      <xdr:rowOff>0</xdr:rowOff>
    </xdr:from>
    <xdr:to>
      <xdr:col>0</xdr:col>
      <xdr:colOff>394560</xdr:colOff>
      <xdr:row>48</xdr:row>
      <xdr:rowOff>123840</xdr:rowOff>
    </xdr:to>
    <xdr:sp>
      <xdr:nvSpPr>
        <xdr:cNvPr id="2" name="CasellaDiTesto 1"/>
        <xdr:cNvSpPr/>
      </xdr:nvSpPr>
      <xdr:spPr>
        <a:xfrm>
          <a:off x="200520" y="7039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2" width="14.28"/>
    <col collapsed="false" customWidth="true" hidden="false" outlineLevel="0" max="7" min="7" style="2" width="16.56"/>
    <col collapsed="false" customWidth="false" hidden="false" outlineLevel="0" max="8" min="8" style="2" width="9.14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3" min="13" style="2" width="6.99"/>
    <col collapsed="false" customWidth="true" hidden="false" outlineLevel="0" max="14" min="14" style="2" width="9.41"/>
    <col collapsed="false" customWidth="true" hidden="false" outlineLevel="0" max="15" min="15" style="2" width="15.28"/>
    <col collapsed="false" customWidth="true" hidden="false" outlineLevel="0" max="16" min="16" style="2" width="9.56"/>
    <col collapsed="false" customWidth="true" hidden="false" outlineLevel="0" max="17" min="17" style="2" width="16.42"/>
    <col collapsed="false" customWidth="true" hidden="false" outlineLevel="0" max="18" min="18" style="2" width="6.99"/>
    <col collapsed="false" customWidth="true" hidden="false" outlineLevel="0" max="19" min="19" style="2" width="16.7"/>
    <col collapsed="false" customWidth="true" hidden="false" outlineLevel="0" max="20" min="20" style="2" width="8.99"/>
    <col collapsed="false" customWidth="true" hidden="false" outlineLevel="0" max="21" min="21" style="2" width="10.71"/>
    <col collapsed="false" customWidth="true" hidden="false" outlineLevel="0" max="22" min="22" style="2" width="8.28"/>
    <col collapsed="false" customWidth="true" hidden="false" outlineLevel="0" max="23" min="23" style="2" width="6.99"/>
    <col collapsed="false" customWidth="true" hidden="false" outlineLevel="0" max="24" min="24" style="2" width="1.7"/>
    <col collapsed="false" customWidth="true" hidden="false" outlineLevel="0" max="25" min="25" style="2" width="8.99"/>
    <col collapsed="false" customWidth="true" hidden="false" outlineLevel="0" max="26" min="26" style="2" width="10.71"/>
    <col collapsed="false" customWidth="true" hidden="false" outlineLevel="0" max="27" min="27" style="2" width="8.28"/>
    <col collapsed="false" customWidth="true" hidden="false" outlineLevel="0" max="28" min="28" style="2" width="9.7"/>
    <col collapsed="false" customWidth="false" hidden="false" outlineLevel="0" max="257" min="29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I1" s="3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4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/>
    </row>
    <row r="4" customFormat="false" ht="11.25" hidden="false" customHeight="false" outlineLevel="0" collapsed="false">
      <c r="A4" s="9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11.25" hidden="false" customHeight="false" outlineLevel="0" collapsed="false">
      <c r="A5" s="9"/>
      <c r="B5" s="14"/>
      <c r="C5" s="14"/>
      <c r="D5" s="14"/>
      <c r="E5" s="14" t="s">
        <v>9</v>
      </c>
      <c r="F5" s="14"/>
      <c r="G5" s="14"/>
    </row>
    <row r="6" customFormat="false" ht="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n">
        <v>2004</v>
      </c>
      <c r="B7" s="18" t="n">
        <v>21072.63</v>
      </c>
      <c r="C7" s="19" t="n">
        <v>1131.485</v>
      </c>
      <c r="D7" s="19" t="n">
        <v>7.124</v>
      </c>
      <c r="E7" s="18" t="n">
        <v>61531.468</v>
      </c>
      <c r="F7" s="18" t="n">
        <v>681.0001</v>
      </c>
      <c r="G7" s="18" t="n">
        <v>84423.7071</v>
      </c>
    </row>
    <row r="8" customFormat="false" ht="12.75" hidden="false" customHeight="true" outlineLevel="0" collapsed="false">
      <c r="A8" s="17" t="n">
        <v>2005</v>
      </c>
      <c r="B8" s="19" t="n">
        <v>21342.767</v>
      </c>
      <c r="C8" s="19" t="n">
        <v>1638.955</v>
      </c>
      <c r="D8" s="19" t="n">
        <v>7.124</v>
      </c>
      <c r="E8" s="19" t="n">
        <v>64645.551</v>
      </c>
      <c r="F8" s="19" t="n">
        <v>711</v>
      </c>
      <c r="G8" s="19" t="n">
        <v>88345.397</v>
      </c>
    </row>
    <row r="9" customFormat="false" ht="12.75" hidden="false" customHeight="true" outlineLevel="0" collapsed="false">
      <c r="A9" s="17" t="n">
        <v>2006</v>
      </c>
      <c r="B9" s="19" t="n">
        <v>21429.06</v>
      </c>
      <c r="C9" s="19" t="n">
        <v>1908.287</v>
      </c>
      <c r="D9" s="19" t="n">
        <v>7.17381</v>
      </c>
      <c r="E9" s="19" t="n">
        <v>68349.585</v>
      </c>
      <c r="F9" s="19" t="n">
        <v>711</v>
      </c>
      <c r="G9" s="19" t="n">
        <v>92405.10581</v>
      </c>
    </row>
    <row r="10" customFormat="false" ht="12.75" hidden="false" customHeight="true" outlineLevel="0" collapsed="false">
      <c r="A10" s="17" t="n">
        <v>2007</v>
      </c>
      <c r="B10" s="19" t="n">
        <v>21475.614</v>
      </c>
      <c r="C10" s="19" t="n">
        <v>2714.128</v>
      </c>
      <c r="D10" s="19" t="n">
        <v>86.74951</v>
      </c>
      <c r="E10" s="19" t="n">
        <v>72239.813</v>
      </c>
      <c r="F10" s="19" t="n">
        <v>711</v>
      </c>
      <c r="G10" s="19" t="n">
        <v>97227.30451</v>
      </c>
    </row>
    <row r="11" customFormat="false" ht="12.75" hidden="false" customHeight="true" outlineLevel="0" collapsed="false">
      <c r="A11" s="17" t="n">
        <v>2008</v>
      </c>
      <c r="B11" s="19" t="n">
        <v>21640.475</v>
      </c>
      <c r="C11" s="19" t="n">
        <v>3537.578</v>
      </c>
      <c r="D11" s="19" t="n">
        <v>431.50424</v>
      </c>
      <c r="E11" s="19" t="n">
        <v>76018.577</v>
      </c>
      <c r="F11" s="19" t="n">
        <v>711</v>
      </c>
      <c r="G11" s="19" t="n">
        <v>102339.13424</v>
      </c>
    </row>
    <row r="12" customFormat="false" ht="12.75" hidden="false" customHeight="true" outlineLevel="0" collapsed="false">
      <c r="A12" s="17" t="n">
        <v>2009</v>
      </c>
      <c r="B12" s="19" t="n">
        <v>21557</v>
      </c>
      <c r="C12" s="19" t="n">
        <v>4897.938</v>
      </c>
      <c r="D12" s="19" t="n">
        <v>1142.211</v>
      </c>
      <c r="E12" s="19" t="n">
        <v>71236.8</v>
      </c>
      <c r="F12" s="19" t="n">
        <v>737</v>
      </c>
      <c r="G12" s="19" t="n">
        <v>105186</v>
      </c>
    </row>
    <row r="13" customFormat="false" ht="12.75" hidden="false" customHeight="true" outlineLevel="0" collapsed="false">
      <c r="A13" s="17" t="n">
        <v>2010</v>
      </c>
      <c r="B13" s="19" t="n">
        <v>21716.3</v>
      </c>
      <c r="C13" s="19" t="n">
        <v>5814.281</v>
      </c>
      <c r="D13" s="19" t="n">
        <v>3469.88</v>
      </c>
      <c r="E13" s="19" t="n">
        <v>72890.8</v>
      </c>
      <c r="F13" s="19" t="n">
        <v>772</v>
      </c>
      <c r="G13" s="19" t="n">
        <v>110289.9</v>
      </c>
    </row>
    <row r="14" customFormat="false" ht="12.75" hidden="false" customHeight="true" outlineLevel="0" collapsed="false">
      <c r="A14" s="17"/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B15" s="20" t="n">
        <v>2011</v>
      </c>
      <c r="C15" s="20"/>
      <c r="D15" s="20"/>
      <c r="E15" s="20"/>
      <c r="F15" s="20"/>
      <c r="G15" s="20"/>
    </row>
    <row r="16" customFormat="false" ht="12.75" hidden="tru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2.75" hidden="false" customHeight="true" outlineLevel="0" collapsed="false">
      <c r="A17" s="1" t="s">
        <v>10</v>
      </c>
      <c r="B17" s="19" t="n">
        <v>2571.6</v>
      </c>
      <c r="C17" s="19" t="n">
        <v>14.4</v>
      </c>
      <c r="D17" s="19" t="n">
        <v>1070.5</v>
      </c>
      <c r="E17" s="19" t="n">
        <v>6003.3</v>
      </c>
      <c r="F17" s="19" t="s">
        <v>11</v>
      </c>
      <c r="G17" s="19" t="n">
        <f aca="false">SUM(B17:E17)</f>
        <v>9659.8</v>
      </c>
    </row>
    <row r="18" s="5" customFormat="true" ht="12.75" hidden="false" customHeight="true" outlineLevel="0" collapsed="false">
      <c r="A18" s="22" t="s">
        <v>12</v>
      </c>
      <c r="B18" s="23" t="n">
        <v>899.5</v>
      </c>
      <c r="C18" s="23" t="s">
        <v>11</v>
      </c>
      <c r="D18" s="23" t="n">
        <v>13.9</v>
      </c>
      <c r="E18" s="23" t="n">
        <v>4.1</v>
      </c>
      <c r="F18" s="23" t="s">
        <v>11</v>
      </c>
      <c r="G18" s="23" t="n">
        <f aca="false">SUM(B18:E18)</f>
        <v>917.5</v>
      </c>
    </row>
    <row r="19" customFormat="false" ht="12.75" hidden="false" customHeight="true" outlineLevel="0" collapsed="false">
      <c r="A19" s="1" t="s">
        <v>13</v>
      </c>
      <c r="B19" s="19" t="n">
        <v>5015.9</v>
      </c>
      <c r="C19" s="19" t="s">
        <v>11</v>
      </c>
      <c r="D19" s="19" t="n">
        <v>1321.6</v>
      </c>
      <c r="E19" s="19" t="n">
        <v>13131.8</v>
      </c>
      <c r="F19" s="19" t="s">
        <v>11</v>
      </c>
      <c r="G19" s="19" t="n">
        <f aca="false">SUM(B19:E19)</f>
        <v>19469.3</v>
      </c>
    </row>
    <row r="20" customFormat="false" ht="12.75" hidden="false" customHeight="true" outlineLevel="0" collapsed="false">
      <c r="A20" s="1" t="s">
        <v>14</v>
      </c>
      <c r="B20" s="19" t="n">
        <v>3183.9</v>
      </c>
      <c r="C20" s="19" t="n">
        <v>3.1</v>
      </c>
      <c r="D20" s="19" t="n">
        <v>299.8</v>
      </c>
      <c r="E20" s="19" t="n">
        <v>230.8</v>
      </c>
      <c r="F20" s="19" t="s">
        <v>11</v>
      </c>
      <c r="G20" s="19" t="n">
        <f aca="false">SUM(B20:F20)</f>
        <v>3717.6</v>
      </c>
    </row>
    <row r="21" customFormat="false" ht="12.75" hidden="false" customHeight="true" outlineLevel="0" collapsed="false">
      <c r="A21" s="1" t="s">
        <v>15</v>
      </c>
      <c r="B21" s="19" t="n">
        <v>1113.8</v>
      </c>
      <c r="C21" s="19" t="n">
        <v>1.4</v>
      </c>
      <c r="D21" s="19" t="n">
        <v>1157.4</v>
      </c>
      <c r="E21" s="19" t="n">
        <v>5828.1</v>
      </c>
      <c r="F21" s="19" t="s">
        <v>11</v>
      </c>
      <c r="G21" s="19" t="n">
        <f aca="false">SUM(B21:F21)</f>
        <v>8100.7</v>
      </c>
      <c r="H21" s="24"/>
    </row>
    <row r="22" customFormat="false" ht="12.75" hidden="false" customHeight="true" outlineLevel="0" collapsed="false">
      <c r="A22" s="1" t="s">
        <v>16</v>
      </c>
      <c r="B22" s="19" t="n">
        <v>494.8</v>
      </c>
      <c r="C22" s="19" t="s">
        <v>11</v>
      </c>
      <c r="D22" s="19" t="n">
        <v>295.8</v>
      </c>
      <c r="E22" s="19" t="n">
        <v>2365.6</v>
      </c>
      <c r="F22" s="19" t="s">
        <v>11</v>
      </c>
      <c r="G22" s="19" t="n">
        <f aca="false">SUM(B22:F22)</f>
        <v>3156.2</v>
      </c>
    </row>
    <row r="23" customFormat="false" ht="12.75" hidden="false" customHeight="true" outlineLevel="0" collapsed="false">
      <c r="A23" s="1" t="s">
        <v>17</v>
      </c>
      <c r="B23" s="19" t="n">
        <v>84.3</v>
      </c>
      <c r="C23" s="19" t="n">
        <v>23.1</v>
      </c>
      <c r="D23" s="19" t="n">
        <v>53.6</v>
      </c>
      <c r="E23" s="19" t="n">
        <v>3164.4</v>
      </c>
      <c r="F23" s="19" t="s">
        <v>11</v>
      </c>
      <c r="G23" s="19" t="n">
        <f aca="false">SUM(B23:F23)</f>
        <v>3325.4</v>
      </c>
      <c r="J23" s="25"/>
      <c r="K23" s="25"/>
      <c r="L23" s="25"/>
      <c r="M23" s="25"/>
      <c r="O23" s="25"/>
      <c r="P23" s="25"/>
      <c r="Q23" s="25"/>
    </row>
    <row r="24" customFormat="false" ht="12.75" hidden="false" customHeight="true" outlineLevel="0" collapsed="false">
      <c r="A24" s="1" t="s">
        <v>18</v>
      </c>
      <c r="B24" s="19" t="n">
        <v>307.7</v>
      </c>
      <c r="C24" s="19" t="n">
        <v>18.1</v>
      </c>
      <c r="D24" s="19" t="n">
        <v>1267</v>
      </c>
      <c r="E24" s="19" t="n">
        <v>6819.5</v>
      </c>
      <c r="F24" s="19" t="s">
        <v>11</v>
      </c>
      <c r="G24" s="19" t="n">
        <f aca="false">SUM(B24:F24)</f>
        <v>8412.3</v>
      </c>
    </row>
    <row r="25" customFormat="false" ht="12.75" hidden="false" customHeight="true" outlineLevel="0" collapsed="false">
      <c r="A25" s="1" t="s">
        <v>19</v>
      </c>
      <c r="B25" s="19" t="n">
        <v>343.1</v>
      </c>
      <c r="C25" s="19" t="n">
        <v>45.6</v>
      </c>
      <c r="D25" s="19" t="n">
        <v>468.5</v>
      </c>
      <c r="E25" s="19" t="n">
        <v>4686.1</v>
      </c>
      <c r="F25" s="19" t="n">
        <v>772</v>
      </c>
      <c r="G25" s="19" t="n">
        <f aca="false">SUM(B25:F25)</f>
        <v>6315.3</v>
      </c>
    </row>
    <row r="26" customFormat="false" ht="12.75" hidden="false" customHeight="true" outlineLevel="0" collapsed="false">
      <c r="A26" s="1" t="s">
        <v>20</v>
      </c>
      <c r="B26" s="19" t="n">
        <v>511.3</v>
      </c>
      <c r="C26" s="19" t="n">
        <v>1.5</v>
      </c>
      <c r="D26" s="19" t="n">
        <v>318.6</v>
      </c>
      <c r="E26" s="19" t="n">
        <v>893.3</v>
      </c>
      <c r="F26" s="19" t="s">
        <v>11</v>
      </c>
      <c r="G26" s="19" t="n">
        <f aca="false">SUM(B26:F26)</f>
        <v>1724.7</v>
      </c>
    </row>
    <row r="27" customFormat="false" ht="12.75" hidden="false" customHeight="true" outlineLevel="0" collapsed="false">
      <c r="A27" s="1" t="s">
        <v>21</v>
      </c>
      <c r="B27" s="19" t="n">
        <v>238.5</v>
      </c>
      <c r="C27" s="19" t="n">
        <v>0.7</v>
      </c>
      <c r="D27" s="19" t="n">
        <v>786.6</v>
      </c>
      <c r="E27" s="19" t="n">
        <v>617.4</v>
      </c>
      <c r="F27" s="19" t="s">
        <v>11</v>
      </c>
      <c r="G27" s="19" t="n">
        <f aca="false">SUM(B27:F27)</f>
        <v>1643.2</v>
      </c>
    </row>
    <row r="28" customFormat="false" ht="12.75" hidden="false" customHeight="true" outlineLevel="0" collapsed="false">
      <c r="A28" s="1" t="s">
        <v>22</v>
      </c>
      <c r="B28" s="19" t="n">
        <v>401.3</v>
      </c>
      <c r="C28" s="19" t="n">
        <v>51</v>
      </c>
      <c r="D28" s="19" t="n">
        <v>861.3</v>
      </c>
      <c r="E28" s="19" t="n">
        <v>8528.1</v>
      </c>
      <c r="F28" s="19" t="s">
        <v>11</v>
      </c>
      <c r="G28" s="19" t="n">
        <f aca="false">SUM(B28:F28)</f>
        <v>9841.7</v>
      </c>
    </row>
    <row r="29" customFormat="false" ht="12.75" hidden="false" customHeight="true" outlineLevel="0" collapsed="false">
      <c r="A29" s="1" t="s">
        <v>23</v>
      </c>
      <c r="B29" s="19" t="n">
        <v>1002.4</v>
      </c>
      <c r="C29" s="19" t="n">
        <v>220.4</v>
      </c>
      <c r="D29" s="19" t="n">
        <v>451.5</v>
      </c>
      <c r="E29" s="19" t="n">
        <v>1325.1</v>
      </c>
      <c r="F29" s="19" t="s">
        <v>11</v>
      </c>
      <c r="G29" s="19" t="n">
        <f aca="false">SUM(B29:F29)</f>
        <v>2999.4</v>
      </c>
    </row>
    <row r="30" customFormat="false" ht="12.75" hidden="false" customHeight="true" outlineLevel="0" collapsed="false">
      <c r="A30" s="1" t="s">
        <v>24</v>
      </c>
      <c r="B30" s="19" t="n">
        <v>86.2</v>
      </c>
      <c r="C30" s="19" t="n">
        <v>367.2</v>
      </c>
      <c r="D30" s="19" t="n">
        <v>117</v>
      </c>
      <c r="E30" s="19" t="n">
        <v>1322</v>
      </c>
      <c r="F30" s="19" t="s">
        <v>11</v>
      </c>
      <c r="G30" s="19" t="n">
        <f aca="false">SUM(B30:F30)</f>
        <v>1892.4</v>
      </c>
    </row>
    <row r="31" customFormat="false" ht="12.75" hidden="false" customHeight="true" outlineLevel="0" collapsed="false">
      <c r="A31" s="1" t="s">
        <v>25</v>
      </c>
      <c r="B31" s="19" t="n">
        <v>346.4</v>
      </c>
      <c r="C31" s="19" t="n">
        <v>1067.1</v>
      </c>
      <c r="D31" s="19" t="n">
        <v>376</v>
      </c>
      <c r="E31" s="19" t="n">
        <v>2866.2</v>
      </c>
      <c r="F31" s="19" t="s">
        <v>11</v>
      </c>
      <c r="G31" s="19" t="n">
        <f aca="false">SUM(B31:F31)</f>
        <v>4655.7</v>
      </c>
    </row>
    <row r="32" customFormat="false" ht="12.75" hidden="false" customHeight="true" outlineLevel="0" collapsed="false">
      <c r="A32" s="1" t="s">
        <v>26</v>
      </c>
      <c r="B32" s="19" t="n">
        <v>1.6</v>
      </c>
      <c r="C32" s="19" t="n">
        <v>1393.5</v>
      </c>
      <c r="D32" s="19" t="n">
        <v>2186.2</v>
      </c>
      <c r="E32" s="19" t="n">
        <v>8064</v>
      </c>
      <c r="F32" s="19" t="s">
        <v>11</v>
      </c>
      <c r="G32" s="19" t="n">
        <f aca="false">SUM(B32:F32)</f>
        <v>11645.3</v>
      </c>
    </row>
    <row r="33" customFormat="false" ht="12.75" hidden="false" customHeight="true" outlineLevel="0" collapsed="false">
      <c r="A33" s="1" t="s">
        <v>27</v>
      </c>
      <c r="B33" s="19" t="n">
        <v>132.2</v>
      </c>
      <c r="C33" s="19" t="n">
        <v>301.9</v>
      </c>
      <c r="D33" s="19" t="n">
        <v>221.9</v>
      </c>
      <c r="E33" s="19" t="n">
        <v>311</v>
      </c>
      <c r="F33" s="19" t="s">
        <v>11</v>
      </c>
      <c r="G33" s="19" t="n">
        <f aca="false">SUM(B33:F33)</f>
        <v>967</v>
      </c>
    </row>
    <row r="34" customFormat="false" ht="12.75" hidden="false" customHeight="true" outlineLevel="0" collapsed="false">
      <c r="A34" s="1" t="s">
        <v>28</v>
      </c>
      <c r="B34" s="19" t="n">
        <v>738.1</v>
      </c>
      <c r="C34" s="19" t="n">
        <v>783.9</v>
      </c>
      <c r="D34" s="19" t="n">
        <v>237.2</v>
      </c>
      <c r="E34" s="19" t="n">
        <v>5154</v>
      </c>
      <c r="F34" s="19" t="s">
        <v>11</v>
      </c>
      <c r="G34" s="19" t="n">
        <f aca="false">SUM(B34:F34)</f>
        <v>6913.2</v>
      </c>
    </row>
    <row r="35" customFormat="false" ht="12.75" hidden="false" customHeight="true" outlineLevel="0" collapsed="false">
      <c r="A35" s="1" t="s">
        <v>29</v>
      </c>
      <c r="B35" s="19" t="n">
        <v>151.3</v>
      </c>
      <c r="C35" s="19" t="n">
        <v>1680.9</v>
      </c>
      <c r="D35" s="19" t="n">
        <v>865.7</v>
      </c>
      <c r="E35" s="19" t="n">
        <v>5880.2</v>
      </c>
      <c r="F35" s="19" t="s">
        <v>11</v>
      </c>
      <c r="G35" s="19" t="n">
        <f aca="false">SUM(B35:F35)</f>
        <v>8578.1</v>
      </c>
    </row>
    <row r="36" customFormat="false" ht="12.75" hidden="false" customHeight="true" outlineLevel="0" collapsed="false">
      <c r="A36" s="1" t="s">
        <v>30</v>
      </c>
      <c r="B36" s="19" t="n">
        <v>468.3</v>
      </c>
      <c r="C36" s="19" t="n">
        <v>962.2</v>
      </c>
      <c r="D36" s="19" t="n">
        <v>403.2</v>
      </c>
      <c r="E36" s="19" t="n">
        <v>3287.8</v>
      </c>
      <c r="F36" s="19" t="s">
        <v>11</v>
      </c>
      <c r="G36" s="19" t="n">
        <f aca="false">SUM(B36:F36)</f>
        <v>5121.5</v>
      </c>
    </row>
    <row r="37" customFormat="false" ht="12.75" hidden="false" customHeight="true" outlineLevel="0" collapsed="false"/>
    <row r="38" customFormat="false" ht="12.75" hidden="true" customHeight="true" outlineLevel="0" collapsed="false"/>
    <row r="39" s="5" customFormat="true" ht="12.75" hidden="false" customHeight="true" outlineLevel="0" collapsed="false">
      <c r="A39" s="22" t="s">
        <v>31</v>
      </c>
      <c r="B39" s="26" t="n">
        <v>18092.3</v>
      </c>
      <c r="C39" s="26" t="n">
        <v>6936.1</v>
      </c>
      <c r="D39" s="26" t="n">
        <v>12773.4</v>
      </c>
      <c r="E39" s="26" t="n">
        <v>80483.3</v>
      </c>
      <c r="F39" s="23" t="n">
        <v>772</v>
      </c>
      <c r="G39" s="27" t="n">
        <f aca="false">SUM(G17:G36)</f>
        <v>119056.3</v>
      </c>
    </row>
    <row r="40" s="5" customFormat="true" ht="12.75" hidden="false" customHeight="true" outlineLevel="0" collapsed="false">
      <c r="A40" s="22" t="s">
        <v>32</v>
      </c>
      <c r="B40" s="23" t="n">
        <v>13671.5</v>
      </c>
      <c r="C40" s="23" t="n">
        <v>60.1</v>
      </c>
      <c r="D40" s="23" t="n">
        <v>5479.6</v>
      </c>
      <c r="E40" s="23" t="n">
        <v>37547.5</v>
      </c>
      <c r="F40" s="19" t="s">
        <v>11</v>
      </c>
      <c r="G40" s="23" t="n">
        <f aca="false">SUM(B40:F40)</f>
        <v>56758.7</v>
      </c>
    </row>
    <row r="41" s="5" customFormat="true" ht="12.75" hidden="false" customHeight="true" outlineLevel="0" collapsed="false">
      <c r="A41" s="22" t="s">
        <v>33</v>
      </c>
      <c r="B41" s="23" t="n">
        <v>1494.1</v>
      </c>
      <c r="C41" s="23" t="n">
        <v>98.9</v>
      </c>
      <c r="D41" s="23" t="n">
        <v>2435</v>
      </c>
      <c r="E41" s="23" t="n">
        <v>14725.5</v>
      </c>
      <c r="F41" s="23" t="n">
        <v>772</v>
      </c>
      <c r="G41" s="23" t="n">
        <f aca="false">SUM(B41:F41)</f>
        <v>19525.5</v>
      </c>
    </row>
    <row r="42" s="5" customFormat="true" ht="12.75" hidden="false" customHeight="true" outlineLevel="0" collapsed="false">
      <c r="A42" s="28" t="s">
        <v>34</v>
      </c>
      <c r="B42" s="23" t="n">
        <v>2926.6</v>
      </c>
      <c r="C42" s="23" t="n">
        <v>6777.1</v>
      </c>
      <c r="D42" s="23" t="n">
        <v>4858.8</v>
      </c>
      <c r="E42" s="23" t="n">
        <v>28210.3</v>
      </c>
      <c r="F42" s="19" t="s">
        <v>11</v>
      </c>
      <c r="G42" s="23" t="n">
        <f aca="false">SUM(B42:F42)</f>
        <v>42772.8</v>
      </c>
    </row>
    <row r="43" s="5" customFormat="true" ht="6" hidden="false" customHeight="true" outlineLevel="0" collapsed="false">
      <c r="A43" s="29"/>
      <c r="B43" s="30"/>
      <c r="C43" s="30"/>
      <c r="D43" s="30"/>
      <c r="E43" s="30"/>
      <c r="F43" s="30"/>
      <c r="G43" s="31"/>
    </row>
    <row r="44" customFormat="false" ht="11.25" hidden="false" customHeight="false" outlineLevel="0" collapsed="false">
      <c r="A44" s="32"/>
      <c r="B44" s="33"/>
      <c r="C44" s="33"/>
      <c r="D44" s="33"/>
      <c r="E44" s="33"/>
      <c r="F44" s="33"/>
      <c r="G44" s="33"/>
    </row>
    <row r="45" customFormat="false" ht="11.25" hidden="false" customHeight="false" outlineLevel="0" collapsed="false">
      <c r="A45" s="34" t="s">
        <v>35</v>
      </c>
      <c r="B45" s="35"/>
      <c r="C45" s="35"/>
      <c r="D45" s="35"/>
      <c r="E45" s="35"/>
      <c r="F45" s="36"/>
      <c r="G45" s="36"/>
    </row>
    <row r="46" customFormat="false" ht="11.25" hidden="false" customHeight="false" outlineLevel="0" collapsed="false">
      <c r="B46" s="37"/>
      <c r="C46" s="37"/>
      <c r="D46" s="37"/>
      <c r="E46" s="37"/>
      <c r="F46" s="37"/>
      <c r="G46" s="37"/>
    </row>
    <row r="47" customFormat="false" ht="11.25" hidden="false" customHeight="false" outlineLevel="0" collapsed="false">
      <c r="B47" s="37"/>
      <c r="C47" s="37"/>
      <c r="D47" s="37"/>
      <c r="E47" s="37"/>
      <c r="F47" s="37"/>
      <c r="G47" s="37"/>
    </row>
  </sheetData>
  <mergeCells count="3">
    <mergeCell ref="A3:A5"/>
    <mergeCell ref="B3:F3"/>
    <mergeCell ref="B15:G15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LMeggiolaro</cp:lastModifiedBy>
  <cp:lastPrinted>2013-01-17T14:33:11Z</cp:lastPrinted>
  <dcterms:modified xsi:type="dcterms:W3CDTF">2013-01-17T14:33:22Z</dcterms:modified>
  <cp:revision>0</cp:revision>
  <dc:subject/>
  <dc:title/>
</cp:coreProperties>
</file>