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Tavola 12.12 - Valle d'Aosta: imprese attive per settori di attività e classe di addetti - Valori assoluti e percentuali - Anno 2009</t>
  </si>
  <si>
    <t xml:space="preserve">SETTORI DI ATTIVITA'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500 ed oltre addetti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s="6" customFormat="true" ht="38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5"/>
    </row>
    <row r="5" s="6" customFormat="true" ht="12.75" hidden="false" customHeight="true" outlineLevel="0" collapsed="false">
      <c r="A5" s="1" t="s">
        <v>13</v>
      </c>
      <c r="B5" s="8" t="n">
        <v>296</v>
      </c>
      <c r="C5" s="8" t="n">
        <v>111</v>
      </c>
      <c r="D5" s="8" t="n">
        <v>77</v>
      </c>
      <c r="E5" s="8" t="n">
        <v>71</v>
      </c>
      <c r="F5" s="8" t="n">
        <v>60</v>
      </c>
      <c r="G5" s="8" t="n">
        <v>68</v>
      </c>
      <c r="H5" s="8" t="n">
        <v>4</v>
      </c>
      <c r="I5" s="8" t="n">
        <v>4</v>
      </c>
      <c r="J5" s="8" t="n">
        <v>1</v>
      </c>
      <c r="K5" s="8" t="n">
        <f aca="false">SUM(B5:J5)</f>
        <v>692</v>
      </c>
    </row>
    <row r="6" s="6" customFormat="true" ht="12.75" hidden="false" customHeight="true" outlineLevel="0" collapsed="false">
      <c r="A6" s="1" t="s">
        <v>14</v>
      </c>
      <c r="B6" s="8" t="n">
        <v>26</v>
      </c>
      <c r="C6" s="8" t="n">
        <v>5</v>
      </c>
      <c r="D6" s="8" t="n">
        <v>2</v>
      </c>
      <c r="E6" s="8" t="n">
        <v>4</v>
      </c>
      <c r="F6" s="8" t="n">
        <v>7</v>
      </c>
      <c r="G6" s="8" t="n">
        <v>5</v>
      </c>
      <c r="H6" s="8" t="n">
        <v>2</v>
      </c>
      <c r="I6" s="8" t="n">
        <v>3</v>
      </c>
      <c r="J6" s="8" t="n">
        <v>0</v>
      </c>
      <c r="K6" s="8" t="n">
        <f aca="false">SUM(B6:J6)</f>
        <v>54</v>
      </c>
    </row>
    <row r="7" s="6" customFormat="true" ht="12.75" hidden="false" customHeight="true" outlineLevel="0" collapsed="false">
      <c r="A7" s="1" t="s">
        <v>15</v>
      </c>
      <c r="B7" s="8" t="n">
        <v>1493</v>
      </c>
      <c r="C7" s="8" t="n">
        <v>353</v>
      </c>
      <c r="D7" s="8" t="n">
        <v>161</v>
      </c>
      <c r="E7" s="8" t="n">
        <v>168</v>
      </c>
      <c r="F7" s="8" t="n">
        <v>113</v>
      </c>
      <c r="G7" s="8" t="n">
        <v>120</v>
      </c>
      <c r="H7" s="8" t="n">
        <v>3</v>
      </c>
      <c r="I7" s="8" t="n">
        <v>0</v>
      </c>
      <c r="J7" s="8" t="n">
        <v>0</v>
      </c>
      <c r="K7" s="8" t="n">
        <f aca="false">SUM(B7:J7)</f>
        <v>2411</v>
      </c>
    </row>
    <row r="8" s="6" customFormat="true" ht="12.75" hidden="false" customHeight="true" outlineLevel="0" collapsed="false">
      <c r="A8" s="1" t="s">
        <v>16</v>
      </c>
      <c r="B8" s="8" t="n">
        <v>1030</v>
      </c>
      <c r="C8" s="8" t="n">
        <v>570</v>
      </c>
      <c r="D8" s="8" t="n">
        <v>226</v>
      </c>
      <c r="E8" s="8" t="n">
        <v>186</v>
      </c>
      <c r="F8" s="8" t="n">
        <v>125</v>
      </c>
      <c r="G8" s="8" t="n">
        <v>74</v>
      </c>
      <c r="H8" s="8" t="n">
        <v>2</v>
      </c>
      <c r="I8" s="8" t="n">
        <v>2</v>
      </c>
      <c r="J8" s="8" t="n">
        <v>0</v>
      </c>
      <c r="K8" s="8" t="n">
        <f aca="false">SUM(B8:J8)</f>
        <v>2215</v>
      </c>
    </row>
    <row r="9" s="6" customFormat="true" ht="12.75" hidden="false" customHeight="true" outlineLevel="0" collapsed="false">
      <c r="A9" s="1" t="s">
        <v>17</v>
      </c>
      <c r="B9" s="8" t="n">
        <v>125</v>
      </c>
      <c r="C9" s="8" t="n">
        <v>44</v>
      </c>
      <c r="D9" s="8" t="n">
        <v>12</v>
      </c>
      <c r="E9" s="8" t="n">
        <v>13</v>
      </c>
      <c r="F9" s="8" t="n">
        <v>18</v>
      </c>
      <c r="G9" s="8" t="n">
        <v>21</v>
      </c>
      <c r="H9" s="8" t="n">
        <v>5</v>
      </c>
      <c r="I9" s="8" t="n">
        <v>4</v>
      </c>
      <c r="J9" s="8" t="n">
        <v>0</v>
      </c>
      <c r="K9" s="8" t="n">
        <f aca="false">SUM(B9:J9)</f>
        <v>242</v>
      </c>
    </row>
    <row r="10" s="6" customFormat="true" ht="12.75" hidden="false" customHeight="true" outlineLevel="0" collapsed="false">
      <c r="A10" s="1" t="s">
        <v>18</v>
      </c>
      <c r="B10" s="8" t="n">
        <v>329</v>
      </c>
      <c r="C10" s="8" t="n">
        <v>430</v>
      </c>
      <c r="D10" s="8" t="n">
        <v>273</v>
      </c>
      <c r="E10" s="8" t="n">
        <v>299</v>
      </c>
      <c r="F10" s="8" t="n">
        <v>202</v>
      </c>
      <c r="G10" s="8" t="n">
        <v>68</v>
      </c>
      <c r="H10" s="8" t="n">
        <v>2</v>
      </c>
      <c r="I10" s="8" t="n">
        <v>1</v>
      </c>
      <c r="J10" s="8" t="n">
        <v>0</v>
      </c>
      <c r="K10" s="8" t="n">
        <f aca="false">SUM(B10:J10)</f>
        <v>1604</v>
      </c>
    </row>
    <row r="11" s="6" customFormat="true" ht="12.75" hidden="false" customHeight="true" outlineLevel="0" collapsed="false">
      <c r="A11" s="1" t="s">
        <v>19</v>
      </c>
      <c r="B11" s="8" t="n">
        <v>152</v>
      </c>
      <c r="C11" s="8" t="n">
        <v>34</v>
      </c>
      <c r="D11" s="8" t="n">
        <v>13</v>
      </c>
      <c r="E11" s="8" t="n">
        <v>23</v>
      </c>
      <c r="F11" s="8" t="n">
        <v>15</v>
      </c>
      <c r="G11" s="8" t="n">
        <v>9</v>
      </c>
      <c r="H11" s="8" t="n">
        <v>0</v>
      </c>
      <c r="I11" s="8" t="n">
        <v>2</v>
      </c>
      <c r="J11" s="8" t="n">
        <v>0</v>
      </c>
      <c r="K11" s="8" t="n">
        <f aca="false">SUM(B11:J11)</f>
        <v>248</v>
      </c>
    </row>
    <row r="12" s="6" customFormat="true" ht="12.75" hidden="false" customHeight="true" outlineLevel="0" collapsed="false">
      <c r="A12" s="1" t="s">
        <v>20</v>
      </c>
      <c r="B12" s="8" t="n">
        <v>2255</v>
      </c>
      <c r="C12" s="8" t="n">
        <v>447</v>
      </c>
      <c r="D12" s="8" t="n">
        <v>214</v>
      </c>
      <c r="E12" s="8" t="n">
        <v>149</v>
      </c>
      <c r="F12" s="8" t="n">
        <v>71</v>
      </c>
      <c r="G12" s="8" t="n">
        <v>48</v>
      </c>
      <c r="H12" s="8" t="n">
        <v>6</v>
      </c>
      <c r="I12" s="8" t="n">
        <v>1</v>
      </c>
      <c r="J12" s="8" t="n">
        <v>0</v>
      </c>
      <c r="K12" s="8" t="n">
        <f aca="false">SUM(B12:J12)</f>
        <v>3191</v>
      </c>
    </row>
    <row r="13" s="6" customFormat="true" ht="12.75" hidden="false" customHeight="true" outlineLevel="0" collapsed="false">
      <c r="A13" s="1" t="s">
        <v>21</v>
      </c>
      <c r="B13" s="8" t="n">
        <v>76</v>
      </c>
      <c r="C13" s="8" t="n">
        <v>15</v>
      </c>
      <c r="D13" s="8" t="n">
        <v>6</v>
      </c>
      <c r="E13" s="8" t="n">
        <v>7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f aca="false">SUM(B13:J13)</f>
        <v>109</v>
      </c>
    </row>
    <row r="14" s="6" customFormat="true" ht="12.75" hidden="false" customHeight="true" outlineLevel="0" collapsed="false">
      <c r="A14" s="1" t="s">
        <v>22</v>
      </c>
      <c r="B14" s="8" t="n">
        <v>460</v>
      </c>
      <c r="C14" s="8" t="n">
        <v>36</v>
      </c>
      <c r="D14" s="8" t="n">
        <v>24</v>
      </c>
      <c r="E14" s="8" t="n">
        <v>20</v>
      </c>
      <c r="F14" s="8" t="n">
        <v>7</v>
      </c>
      <c r="G14" s="8" t="n">
        <v>12</v>
      </c>
      <c r="H14" s="8" t="n">
        <v>1</v>
      </c>
      <c r="I14" s="8" t="n">
        <v>3</v>
      </c>
      <c r="J14" s="8" t="n">
        <v>0</v>
      </c>
      <c r="K14" s="8" t="n">
        <f aca="false">SUM(B14:J14)</f>
        <v>563</v>
      </c>
    </row>
    <row r="15" s="6" customFormat="true" ht="12.75" hidden="false" customHeight="true" outlineLevel="0" collapsed="false">
      <c r="A15" s="1" t="s">
        <v>23</v>
      </c>
      <c r="B15" s="8" t="n">
        <v>141</v>
      </c>
      <c r="C15" s="8" t="n">
        <v>26</v>
      </c>
      <c r="D15" s="8" t="n">
        <v>6</v>
      </c>
      <c r="E15" s="8" t="n">
        <v>6</v>
      </c>
      <c r="F15" s="8" t="n">
        <v>8</v>
      </c>
      <c r="G15" s="8" t="n">
        <v>5</v>
      </c>
      <c r="H15" s="8" t="n">
        <v>1</v>
      </c>
      <c r="I15" s="8" t="n">
        <v>0</v>
      </c>
      <c r="J15" s="8" t="n">
        <v>1</v>
      </c>
      <c r="K15" s="8" t="n">
        <f aca="false">SUM(B15:J15)</f>
        <v>194</v>
      </c>
    </row>
    <row r="16" s="6" customFormat="true" ht="12.75" hidden="false" customHeight="true" outlineLevel="0" collapsed="false">
      <c r="A16" s="1" t="s">
        <v>24</v>
      </c>
      <c r="B16" s="8" t="n">
        <v>323</v>
      </c>
      <c r="C16" s="8" t="n">
        <v>116</v>
      </c>
      <c r="D16" s="8" t="n">
        <v>30</v>
      </c>
      <c r="E16" s="8" t="n">
        <v>21</v>
      </c>
      <c r="F16" s="8" t="n">
        <v>15</v>
      </c>
      <c r="G16" s="8" t="n">
        <v>5</v>
      </c>
      <c r="H16" s="8" t="n">
        <v>1</v>
      </c>
      <c r="I16" s="8" t="n">
        <v>0</v>
      </c>
      <c r="J16" s="8" t="n">
        <v>0</v>
      </c>
      <c r="K16" s="8" t="n">
        <f aca="false">SUM(B16:J16)</f>
        <v>511</v>
      </c>
    </row>
    <row r="17" s="6" customFormat="true" ht="12.75" hidden="false" customHeight="true" outlineLevel="0" collapsed="false">
      <c r="A17" s="9" t="s">
        <v>25</v>
      </c>
      <c r="B17" s="10" t="n">
        <f aca="false">SUM(B5:B16)</f>
        <v>6706</v>
      </c>
      <c r="C17" s="10" t="n">
        <f aca="false">SUM(C5:C16)</f>
        <v>2187</v>
      </c>
      <c r="D17" s="10" t="n">
        <f aca="false">SUM(D5:D16)</f>
        <v>1044</v>
      </c>
      <c r="E17" s="10" t="n">
        <f aca="false">SUM(E5:E16)</f>
        <v>967</v>
      </c>
      <c r="F17" s="10" t="n">
        <f aca="false">SUM(F5:F16)</f>
        <v>644</v>
      </c>
      <c r="G17" s="10" t="n">
        <f aca="false">SUM(G5:G16)</f>
        <v>436</v>
      </c>
      <c r="H17" s="10" t="n">
        <f aca="false">SUM(H5:H16)</f>
        <v>28</v>
      </c>
      <c r="I17" s="10" t="n">
        <f aca="false">SUM(I5:I16)</f>
        <v>20</v>
      </c>
      <c r="J17" s="10" t="n">
        <f aca="false">SUM(J5:J16)</f>
        <v>2</v>
      </c>
      <c r="K17" s="10" t="n">
        <f aca="false">SUM(K5:K16)</f>
        <v>12034</v>
      </c>
    </row>
    <row r="18" s="6" customFormat="true" ht="12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3" t="s">
        <v>1</v>
      </c>
      <c r="B19" s="4" t="s">
        <v>26</v>
      </c>
      <c r="C19" s="4"/>
      <c r="D19" s="4"/>
      <c r="E19" s="4"/>
      <c r="F19" s="4"/>
      <c r="G19" s="4"/>
      <c r="H19" s="4"/>
      <c r="I19" s="4"/>
      <c r="J19" s="4"/>
      <c r="K19" s="5" t="s">
        <v>3</v>
      </c>
    </row>
    <row r="20" customFormat="false" ht="38.25" hidden="false" customHeight="true" outlineLevel="0" collapsed="false">
      <c r="A20" s="3"/>
      <c r="B20" s="7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I20" s="7" t="s">
        <v>11</v>
      </c>
      <c r="J20" s="7" t="s">
        <v>12</v>
      </c>
      <c r="K20" s="5"/>
    </row>
    <row r="21" customFormat="false" ht="12.75" hidden="false" customHeight="true" outlineLevel="0" collapsed="false">
      <c r="A21" s="1" t="s">
        <v>13</v>
      </c>
      <c r="B21" s="13" t="n">
        <f aca="false">B5/B$17*100</f>
        <v>4.41395764986579</v>
      </c>
      <c r="C21" s="13" t="n">
        <f aca="false">C5/C$17*100</f>
        <v>5.07544581618656</v>
      </c>
      <c r="D21" s="13" t="n">
        <f aca="false">D5/D$17*100</f>
        <v>7.37547892720307</v>
      </c>
      <c r="E21" s="13" t="n">
        <f aca="false">E5/E$17*100</f>
        <v>7.34229576008273</v>
      </c>
      <c r="F21" s="13" t="n">
        <f aca="false">F5/F$17*100</f>
        <v>9.3167701863354</v>
      </c>
      <c r="G21" s="13" t="n">
        <f aca="false">G5/G$17*100</f>
        <v>15.5963302752294</v>
      </c>
      <c r="H21" s="13" t="n">
        <f aca="false">H5/H$17*100</f>
        <v>14.2857142857143</v>
      </c>
      <c r="I21" s="13" t="n">
        <f aca="false">I5/I$17*100</f>
        <v>20</v>
      </c>
      <c r="J21" s="13" t="n">
        <f aca="false">J5/J$17*100</f>
        <v>50</v>
      </c>
      <c r="K21" s="13" t="n">
        <f aca="false">K5/K$17*100</f>
        <v>5.75037394050191</v>
      </c>
    </row>
    <row r="22" customFormat="false" ht="12.75" hidden="false" customHeight="true" outlineLevel="0" collapsed="false">
      <c r="A22" s="1" t="s">
        <v>14</v>
      </c>
      <c r="B22" s="13" t="n">
        <f aca="false">B6/B$17*100</f>
        <v>0.387712496271995</v>
      </c>
      <c r="C22" s="13" t="n">
        <f aca="false">C6/C$17*100</f>
        <v>0.228623685413809</v>
      </c>
      <c r="D22" s="13" t="n">
        <f aca="false">D6/D$17*100</f>
        <v>0.191570881226054</v>
      </c>
      <c r="E22" s="13" t="n">
        <f aca="false">E6/E$17*100</f>
        <v>0.413650465356774</v>
      </c>
      <c r="F22" s="13" t="n">
        <f aca="false">F6/F$17*100</f>
        <v>1.08695652173913</v>
      </c>
      <c r="G22" s="13" t="n">
        <f aca="false">G6/G$17*100</f>
        <v>1.14678899082569</v>
      </c>
      <c r="H22" s="13" t="n">
        <f aca="false">H6/H$17*100</f>
        <v>7.14285714285714</v>
      </c>
      <c r="I22" s="13" t="n">
        <f aca="false">I6/I$17*100</f>
        <v>15</v>
      </c>
      <c r="J22" s="13" t="n">
        <f aca="false">J6/J$17*100</f>
        <v>0</v>
      </c>
      <c r="K22" s="13" t="n">
        <f aca="false">K6/K$17*100</f>
        <v>0.448728602293502</v>
      </c>
    </row>
    <row r="23" customFormat="false" ht="12.75" hidden="false" customHeight="true" outlineLevel="0" collapsed="false">
      <c r="A23" s="1" t="s">
        <v>15</v>
      </c>
      <c r="B23" s="13" t="n">
        <f aca="false">B7/B$17*100</f>
        <v>22.263644497465</v>
      </c>
      <c r="C23" s="13" t="n">
        <f aca="false">C7/C$17*100</f>
        <v>16.1408321902149</v>
      </c>
      <c r="D23" s="13" t="n">
        <f aca="false">D7/D$17*100</f>
        <v>15.4214559386973</v>
      </c>
      <c r="E23" s="13" t="n">
        <f aca="false">E7/E$17*100</f>
        <v>17.3733195449845</v>
      </c>
      <c r="F23" s="13" t="n">
        <f aca="false">F7/F$17*100</f>
        <v>17.5465838509317</v>
      </c>
      <c r="G23" s="13" t="n">
        <f aca="false">G7/G$17*100</f>
        <v>27.5229357798165</v>
      </c>
      <c r="H23" s="13" t="n">
        <f aca="false">H7/H$17*100</f>
        <v>10.7142857142857</v>
      </c>
      <c r="I23" s="13" t="n">
        <f aca="false">I7/I$17*100</f>
        <v>0</v>
      </c>
      <c r="J23" s="13" t="n">
        <f aca="false">J7/J$17*100</f>
        <v>0</v>
      </c>
      <c r="K23" s="13" t="n">
        <f aca="false">K7/K$17*100</f>
        <v>20.0349011135117</v>
      </c>
    </row>
    <row r="24" customFormat="false" ht="12.75" hidden="false" customHeight="true" outlineLevel="0" collapsed="false">
      <c r="A24" s="1" t="s">
        <v>16</v>
      </c>
      <c r="B24" s="13" t="n">
        <f aca="false">B8/B$17*100</f>
        <v>15.359379660006</v>
      </c>
      <c r="C24" s="13" t="n">
        <f aca="false">C8/C$17*100</f>
        <v>26.0631001371742</v>
      </c>
      <c r="D24" s="13" t="n">
        <f aca="false">D8/D$17*100</f>
        <v>21.6475095785441</v>
      </c>
      <c r="E24" s="13" t="n">
        <f aca="false">E8/E$17*100</f>
        <v>19.23474663909</v>
      </c>
      <c r="F24" s="13" t="n">
        <f aca="false">F8/F$17*100</f>
        <v>19.4099378881988</v>
      </c>
      <c r="G24" s="13" t="n">
        <f aca="false">G8/G$17*100</f>
        <v>16.9724770642202</v>
      </c>
      <c r="H24" s="13" t="n">
        <f aca="false">H8/H$17*100</f>
        <v>7.14285714285714</v>
      </c>
      <c r="I24" s="13" t="n">
        <f aca="false">I8/I$17*100</f>
        <v>10</v>
      </c>
      <c r="J24" s="13" t="n">
        <f aca="false">J8/J$17*100</f>
        <v>0</v>
      </c>
      <c r="K24" s="13" t="n">
        <f aca="false">K8/K$17*100</f>
        <v>18.4061824829649</v>
      </c>
    </row>
    <row r="25" customFormat="false" ht="12.75" hidden="false" customHeight="true" outlineLevel="0" collapsed="false">
      <c r="A25" s="1" t="s">
        <v>17</v>
      </c>
      <c r="B25" s="13" t="n">
        <f aca="false">B9/B$17*100</f>
        <v>1.86400238592305</v>
      </c>
      <c r="C25" s="13" t="n">
        <f aca="false">C9/C$17*100</f>
        <v>2.01188843164152</v>
      </c>
      <c r="D25" s="13" t="n">
        <f aca="false">D9/D$17*100</f>
        <v>1.14942528735632</v>
      </c>
      <c r="E25" s="13" t="n">
        <f aca="false">E9/E$17*100</f>
        <v>1.34436401240951</v>
      </c>
      <c r="F25" s="13" t="n">
        <f aca="false">F9/F$17*100</f>
        <v>2.79503105590062</v>
      </c>
      <c r="G25" s="13" t="n">
        <f aca="false">G9/G$17*100</f>
        <v>4.81651376146789</v>
      </c>
      <c r="H25" s="13" t="n">
        <f aca="false">H9/H$17*100</f>
        <v>17.8571428571429</v>
      </c>
      <c r="I25" s="13" t="n">
        <f aca="false">I9/I$17*100</f>
        <v>20</v>
      </c>
      <c r="J25" s="13" t="n">
        <f aca="false">J9/J$17*100</f>
        <v>0</v>
      </c>
      <c r="K25" s="13" t="n">
        <f aca="false">K9/K$17*100</f>
        <v>2.0109689213894</v>
      </c>
    </row>
    <row r="26" customFormat="false" ht="12.75" hidden="false" customHeight="true" outlineLevel="0" collapsed="false">
      <c r="A26" s="1" t="s">
        <v>18</v>
      </c>
      <c r="B26" s="13" t="n">
        <f aca="false">B10/B$17*100</f>
        <v>4.90605427974948</v>
      </c>
      <c r="C26" s="13" t="n">
        <f aca="false">C10/C$17*100</f>
        <v>19.6616369455876</v>
      </c>
      <c r="D26" s="13" t="n">
        <f aca="false">D10/D$17*100</f>
        <v>26.1494252873563</v>
      </c>
      <c r="E26" s="13" t="n">
        <f aca="false">E10/E$17*100</f>
        <v>30.9203722854188</v>
      </c>
      <c r="F26" s="13" t="n">
        <f aca="false">F10/F$17*100</f>
        <v>31.3664596273292</v>
      </c>
      <c r="G26" s="13" t="n">
        <f aca="false">G10/G$17*100</f>
        <v>15.5963302752294</v>
      </c>
      <c r="H26" s="13" t="n">
        <f aca="false">H10/H$17*100</f>
        <v>7.14285714285714</v>
      </c>
      <c r="I26" s="13" t="n">
        <f aca="false">I10/I$17*100</f>
        <v>5</v>
      </c>
      <c r="J26" s="13" t="n">
        <f aca="false">J10/J$17*100</f>
        <v>0</v>
      </c>
      <c r="K26" s="13" t="n">
        <f aca="false">K10/K$17*100</f>
        <v>13.3289014459033</v>
      </c>
    </row>
    <row r="27" customFormat="false" ht="12.75" hidden="false" customHeight="true" outlineLevel="0" collapsed="false">
      <c r="A27" s="1" t="s">
        <v>19</v>
      </c>
      <c r="B27" s="13" t="n">
        <f aca="false">B11/B$17*100</f>
        <v>2.26662690128243</v>
      </c>
      <c r="C27" s="13" t="n">
        <f aca="false">C11/C$17*100</f>
        <v>1.5546410608139</v>
      </c>
      <c r="D27" s="13" t="n">
        <f aca="false">D11/D$17*100</f>
        <v>1.24521072796935</v>
      </c>
      <c r="E27" s="13" t="n">
        <f aca="false">E11/E$17*100</f>
        <v>2.37849017580145</v>
      </c>
      <c r="F27" s="13" t="n">
        <f aca="false">F11/F$17*100</f>
        <v>2.32919254658385</v>
      </c>
      <c r="G27" s="13" t="n">
        <f aca="false">G11/G$17*100</f>
        <v>2.06422018348624</v>
      </c>
      <c r="H27" s="13" t="n">
        <f aca="false">H11/H$17*100</f>
        <v>0</v>
      </c>
      <c r="I27" s="13" t="n">
        <f aca="false">I11/I$17*100</f>
        <v>10</v>
      </c>
      <c r="J27" s="13" t="n">
        <f aca="false">J11/J$17*100</f>
        <v>0</v>
      </c>
      <c r="K27" s="13" t="n">
        <f aca="false">K11/K$17*100</f>
        <v>2.06082765497756</v>
      </c>
    </row>
    <row r="28" customFormat="false" ht="12.75" hidden="false" customHeight="true" outlineLevel="0" collapsed="false">
      <c r="A28" s="1" t="s">
        <v>20</v>
      </c>
      <c r="B28" s="13" t="n">
        <f aca="false">B12/B$17*100</f>
        <v>33.6266030420519</v>
      </c>
      <c r="C28" s="13" t="n">
        <f aca="false">C12/C$17*100</f>
        <v>20.4389574759945</v>
      </c>
      <c r="D28" s="13" t="n">
        <f aca="false">D12/D$17*100</f>
        <v>20.4980842911877</v>
      </c>
      <c r="E28" s="13" t="n">
        <f aca="false">E12/E$17*100</f>
        <v>15.4084798345398</v>
      </c>
      <c r="F28" s="13" t="n">
        <f aca="false">F12/F$17*100</f>
        <v>11.0248447204969</v>
      </c>
      <c r="G28" s="13" t="n">
        <f aca="false">G12/G$17*100</f>
        <v>11.0091743119266</v>
      </c>
      <c r="H28" s="13" t="n">
        <f aca="false">H12/H$17*100</f>
        <v>21.4285714285714</v>
      </c>
      <c r="I28" s="13" t="n">
        <f aca="false">I12/I$17*100</f>
        <v>5</v>
      </c>
      <c r="J28" s="13" t="n">
        <f aca="false">J12/J$17*100</f>
        <v>0</v>
      </c>
      <c r="K28" s="13" t="n">
        <f aca="false">K12/K$17*100</f>
        <v>26.5165364799734</v>
      </c>
    </row>
    <row r="29" customFormat="false" ht="12.75" hidden="false" customHeight="true" outlineLevel="0" collapsed="false">
      <c r="A29" s="1" t="s">
        <v>21</v>
      </c>
      <c r="B29" s="13" t="n">
        <f aca="false">B13/B$17*100</f>
        <v>1.13331345064122</v>
      </c>
      <c r="C29" s="13" t="n">
        <f aca="false">C13/C$17*100</f>
        <v>0.685871056241427</v>
      </c>
      <c r="D29" s="13" t="n">
        <f aca="false">D13/D$17*100</f>
        <v>0.574712643678161</v>
      </c>
      <c r="E29" s="13" t="n">
        <f aca="false">E13/E$17*100</f>
        <v>0.723888314374354</v>
      </c>
      <c r="F29" s="13" t="n">
        <f aca="false">F13/F$17*100</f>
        <v>0.46583850931677</v>
      </c>
      <c r="G29" s="13" t="n">
        <f aca="false">G13/G$17*100</f>
        <v>0.229357798165138</v>
      </c>
      <c r="H29" s="13" t="n">
        <f aca="false">H13/H$17*100</f>
        <v>3.57142857142857</v>
      </c>
      <c r="I29" s="13" t="n">
        <f aca="false">I13/I$17*100</f>
        <v>0</v>
      </c>
      <c r="J29" s="13" t="n">
        <f aca="false">J13/J$17*100</f>
        <v>0</v>
      </c>
      <c r="K29" s="13" t="n">
        <f aca="false">K13/K$17*100</f>
        <v>0.905766993518365</v>
      </c>
    </row>
    <row r="30" customFormat="false" ht="12.75" hidden="false" customHeight="true" outlineLevel="0" collapsed="false">
      <c r="A30" s="1" t="s">
        <v>22</v>
      </c>
      <c r="B30" s="13" t="n">
        <f aca="false">B14/B$17*100</f>
        <v>6.85952878019684</v>
      </c>
      <c r="C30" s="13" t="n">
        <f aca="false">C14/C$17*100</f>
        <v>1.64609053497942</v>
      </c>
      <c r="D30" s="13" t="n">
        <f aca="false">D14/D$17*100</f>
        <v>2.29885057471264</v>
      </c>
      <c r="E30" s="13" t="n">
        <f aca="false">E14/E$17*100</f>
        <v>2.06825232678387</v>
      </c>
      <c r="F30" s="13" t="n">
        <f aca="false">F14/F$17*100</f>
        <v>1.08695652173913</v>
      </c>
      <c r="G30" s="13" t="n">
        <f aca="false">G14/G$17*100</f>
        <v>2.75229357798165</v>
      </c>
      <c r="H30" s="13" t="n">
        <f aca="false">H14/H$17*100</f>
        <v>3.57142857142857</v>
      </c>
      <c r="I30" s="13" t="n">
        <f aca="false">I14/I$17*100</f>
        <v>15</v>
      </c>
      <c r="J30" s="13" t="n">
        <f aca="false">J14/J$17*100</f>
        <v>0</v>
      </c>
      <c r="K30" s="13" t="n">
        <f aca="false">K14/K$17*100</f>
        <v>4.67841116835632</v>
      </c>
    </row>
    <row r="31" customFormat="false" ht="12.75" hidden="false" customHeight="true" outlineLevel="0" collapsed="false">
      <c r="A31" s="1" t="s">
        <v>23</v>
      </c>
      <c r="B31" s="13" t="n">
        <f aca="false">B15/B$17*100</f>
        <v>2.1025946913212</v>
      </c>
      <c r="C31" s="13" t="n">
        <f aca="false">C15/C$17*100</f>
        <v>1.18884316415181</v>
      </c>
      <c r="D31" s="13" t="n">
        <f aca="false">D15/D$17*100</f>
        <v>0.574712643678161</v>
      </c>
      <c r="E31" s="13" t="n">
        <f aca="false">E15/E$17*100</f>
        <v>0.62047569803516</v>
      </c>
      <c r="F31" s="13" t="n">
        <f aca="false">F15/F$17*100</f>
        <v>1.24223602484472</v>
      </c>
      <c r="G31" s="13" t="n">
        <f aca="false">G15/G$17*100</f>
        <v>1.14678899082569</v>
      </c>
      <c r="H31" s="13" t="n">
        <f aca="false">H15/H$17*100</f>
        <v>3.57142857142857</v>
      </c>
      <c r="I31" s="13" t="n">
        <f aca="false">I15/I$17*100</f>
        <v>0</v>
      </c>
      <c r="J31" s="13" t="n">
        <f aca="false">J15/J$17*100</f>
        <v>50</v>
      </c>
      <c r="K31" s="13" t="n">
        <f aca="false">K15/K$17*100</f>
        <v>1.61209905268406</v>
      </c>
    </row>
    <row r="32" customFormat="false" ht="12.75" hidden="false" customHeight="true" outlineLevel="0" collapsed="false">
      <c r="A32" s="1" t="s">
        <v>24</v>
      </c>
      <c r="B32" s="13" t="n">
        <f aca="false">B16/B$17*100</f>
        <v>4.81658216522517</v>
      </c>
      <c r="C32" s="13" t="n">
        <f aca="false">C16/C$17*100</f>
        <v>5.30406950160037</v>
      </c>
      <c r="D32" s="13" t="n">
        <f aca="false">D16/D$17*100</f>
        <v>2.8735632183908</v>
      </c>
      <c r="E32" s="13" t="n">
        <f aca="false">E16/E$17*100</f>
        <v>2.17166494312306</v>
      </c>
      <c r="F32" s="13" t="n">
        <f aca="false">F16/F$17*100</f>
        <v>2.32919254658385</v>
      </c>
      <c r="G32" s="13" t="n">
        <f aca="false">G16/G$17*100</f>
        <v>1.14678899082569</v>
      </c>
      <c r="H32" s="13" t="n">
        <f aca="false">H16/H$17*100</f>
        <v>3.57142857142857</v>
      </c>
      <c r="I32" s="13" t="n">
        <f aca="false">I16/I$17*100</f>
        <v>0</v>
      </c>
      <c r="J32" s="13" t="n">
        <f aca="false">J16/J$17*100</f>
        <v>0</v>
      </c>
      <c r="K32" s="13" t="n">
        <f aca="false">K16/K$17*100</f>
        <v>4.24630214392554</v>
      </c>
    </row>
    <row r="33" customFormat="false" ht="12.75" hidden="false" customHeight="true" outlineLevel="0" collapsed="false">
      <c r="A33" s="9" t="s">
        <v>25</v>
      </c>
      <c r="B33" s="14" t="n">
        <f aca="false">B17/B$17*100</f>
        <v>100</v>
      </c>
      <c r="C33" s="14" t="n">
        <f aca="false">C17/C$17*100</f>
        <v>100</v>
      </c>
      <c r="D33" s="14" t="n">
        <f aca="false">D17/D$17*100</f>
        <v>100</v>
      </c>
      <c r="E33" s="14" t="n">
        <f aca="false">E17/E$17*100</f>
        <v>100</v>
      </c>
      <c r="F33" s="14" t="n">
        <f aca="false">F17/F$17*100</f>
        <v>100</v>
      </c>
      <c r="G33" s="14" t="n">
        <f aca="false">G17/G$17*100</f>
        <v>100</v>
      </c>
      <c r="H33" s="14" t="n">
        <f aca="false">H17/H$17*100</f>
        <v>100</v>
      </c>
      <c r="I33" s="14" t="n">
        <f aca="false">I17/I$17*100</f>
        <v>100</v>
      </c>
      <c r="J33" s="14" t="n">
        <f aca="false">J17/J$17*100</f>
        <v>100</v>
      </c>
      <c r="K33" s="14" t="n">
        <f aca="false">K17/K$17*100</f>
        <v>10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5" t="s">
        <v>27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40" customFormat="false" ht="11.25" hidden="false" customHeight="false" outlineLevel="0" collapsed="false">
      <c r="H40" s="1" t="s">
        <v>28</v>
      </c>
    </row>
  </sheetData>
  <mergeCells count="7">
    <mergeCell ref="A1:K1"/>
    <mergeCell ref="A3:A4"/>
    <mergeCell ref="B3:J3"/>
    <mergeCell ref="K3:K4"/>
    <mergeCell ref="A19:A20"/>
    <mergeCell ref="B19:J19"/>
    <mergeCell ref="K19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Meggiolaro</cp:lastModifiedBy>
  <cp:lastPrinted>2013-01-24T07:48:11Z</cp:lastPrinted>
  <dcterms:modified xsi:type="dcterms:W3CDTF">2013-01-24T08:04:19Z</dcterms:modified>
  <cp:revision>0</cp:revision>
  <dc:subject/>
  <dc:title/>
</cp:coreProperties>
</file>