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Tavola 12.11 - Valle d'Aosta: imprese attive per Comunità montana e Comune di Aosta e per classe di addetti - Valori assoluti e percentuali - Anno 2009</t>
  </si>
  <si>
    <t xml:space="preserve">COMUNITA' MONTANE
 E COMUNE DI AOSTA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500 ed oltre addett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38.2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/>
    </row>
    <row r="5" customFormat="false" ht="12.75" hidden="false" customHeight="true" outlineLevel="0" collapsed="false">
      <c r="A5" s="1" t="s">
        <v>13</v>
      </c>
      <c r="B5" s="7" t="n">
        <v>615</v>
      </c>
      <c r="C5" s="7" t="n">
        <v>223</v>
      </c>
      <c r="D5" s="7" t="n">
        <v>127</v>
      </c>
      <c r="E5" s="7" t="n">
        <v>123</v>
      </c>
      <c r="F5" s="7" t="n">
        <v>85</v>
      </c>
      <c r="G5" s="7" t="n">
        <v>41</v>
      </c>
      <c r="H5" s="7" t="n">
        <v>5</v>
      </c>
      <c r="I5" s="7" t="n">
        <v>0</v>
      </c>
      <c r="J5" s="7" t="n">
        <v>0</v>
      </c>
      <c r="K5" s="7" t="n">
        <f aca="false">SUM(B5:J5)</f>
        <v>1219</v>
      </c>
    </row>
    <row r="6" customFormat="false" ht="12.75" hidden="false" customHeight="true" outlineLevel="0" collapsed="false">
      <c r="A6" s="1" t="s">
        <v>14</v>
      </c>
      <c r="B6" s="7" t="n">
        <v>727</v>
      </c>
      <c r="C6" s="7" t="n">
        <v>186</v>
      </c>
      <c r="D6" s="7" t="n">
        <v>93</v>
      </c>
      <c r="E6" s="7" t="n">
        <v>90</v>
      </c>
      <c r="F6" s="7" t="n">
        <v>59</v>
      </c>
      <c r="G6" s="7" t="n">
        <v>37</v>
      </c>
      <c r="H6" s="7" t="n">
        <v>2</v>
      </c>
      <c r="I6" s="7" t="n">
        <v>0</v>
      </c>
      <c r="J6" s="7" t="n">
        <v>0</v>
      </c>
      <c r="K6" s="7" t="n">
        <f aca="false">SUM(B6:J6)</f>
        <v>1194</v>
      </c>
    </row>
    <row r="7" customFormat="false" ht="12.75" hidden="false" customHeight="true" outlineLevel="0" collapsed="false">
      <c r="A7" s="1" t="s">
        <v>15</v>
      </c>
      <c r="B7" s="7" t="n">
        <v>178</v>
      </c>
      <c r="C7" s="7" t="n">
        <v>64</v>
      </c>
      <c r="D7" s="7" t="n">
        <v>24</v>
      </c>
      <c r="E7" s="7" t="n">
        <v>17</v>
      </c>
      <c r="F7" s="7" t="n">
        <v>12</v>
      </c>
      <c r="G7" s="7" t="n">
        <v>15</v>
      </c>
      <c r="H7" s="7" t="n">
        <v>0</v>
      </c>
      <c r="I7" s="7" t="n">
        <v>0</v>
      </c>
      <c r="J7" s="7" t="n">
        <v>0</v>
      </c>
      <c r="K7" s="7" t="n">
        <f aca="false">SUM(B7:J7)</f>
        <v>310</v>
      </c>
    </row>
    <row r="8" customFormat="false" ht="12.75" hidden="false" customHeight="true" outlineLevel="0" collapsed="false">
      <c r="A8" s="1" t="s">
        <v>16</v>
      </c>
      <c r="B8" s="7" t="n">
        <v>1008</v>
      </c>
      <c r="C8" s="7" t="n">
        <v>315</v>
      </c>
      <c r="D8" s="7" t="n">
        <v>165</v>
      </c>
      <c r="E8" s="7" t="n">
        <v>158</v>
      </c>
      <c r="F8" s="7" t="n">
        <v>106</v>
      </c>
      <c r="G8" s="7" t="n">
        <v>102</v>
      </c>
      <c r="H8" s="7" t="n">
        <v>6</v>
      </c>
      <c r="I8" s="7" t="n">
        <v>2</v>
      </c>
      <c r="J8" s="7" t="n">
        <v>0</v>
      </c>
      <c r="K8" s="7" t="n">
        <f aca="false">SUM(B8:J8)</f>
        <v>1862</v>
      </c>
    </row>
    <row r="9" customFormat="false" ht="12.75" hidden="false" customHeight="true" outlineLevel="0" collapsed="false">
      <c r="A9" s="1" t="s">
        <v>17</v>
      </c>
      <c r="B9" s="7" t="n">
        <v>1063</v>
      </c>
      <c r="C9" s="7" t="n">
        <v>379</v>
      </c>
      <c r="D9" s="7" t="n">
        <v>194</v>
      </c>
      <c r="E9" s="7" t="n">
        <v>170</v>
      </c>
      <c r="F9" s="7" t="n">
        <v>105</v>
      </c>
      <c r="G9" s="7" t="n">
        <v>69</v>
      </c>
      <c r="H9" s="7" t="n">
        <v>3</v>
      </c>
      <c r="I9" s="7" t="n">
        <v>5</v>
      </c>
      <c r="J9" s="7" t="n">
        <v>1</v>
      </c>
      <c r="K9" s="7" t="n">
        <f aca="false">SUM(B9:J9)</f>
        <v>1989</v>
      </c>
    </row>
    <row r="10" customFormat="false" ht="12.75" hidden="false" customHeight="true" outlineLevel="0" collapsed="false">
      <c r="A10" s="1" t="s">
        <v>18</v>
      </c>
      <c r="B10" s="7" t="n">
        <v>610</v>
      </c>
      <c r="C10" s="7" t="n">
        <v>212</v>
      </c>
      <c r="D10" s="7" t="n">
        <v>110</v>
      </c>
      <c r="E10" s="7" t="n">
        <v>82</v>
      </c>
      <c r="F10" s="7" t="n">
        <v>62</v>
      </c>
      <c r="G10" s="7" t="n">
        <v>36</v>
      </c>
      <c r="H10" s="7" t="n">
        <v>3</v>
      </c>
      <c r="I10" s="7" t="n">
        <v>5</v>
      </c>
      <c r="J10" s="7" t="n">
        <v>0</v>
      </c>
      <c r="K10" s="7" t="n">
        <f aca="false">SUM(B10:J10)</f>
        <v>1120</v>
      </c>
    </row>
    <row r="11" customFormat="false" ht="12.75" hidden="false" customHeight="true" outlineLevel="0" collapsed="false">
      <c r="A11" s="1" t="s">
        <v>19</v>
      </c>
      <c r="B11" s="7" t="n">
        <v>303</v>
      </c>
      <c r="C11" s="7" t="n">
        <v>88</v>
      </c>
      <c r="D11" s="7" t="n">
        <v>32</v>
      </c>
      <c r="E11" s="7" t="n">
        <v>22</v>
      </c>
      <c r="F11" s="7" t="n">
        <v>17</v>
      </c>
      <c r="G11" s="7" t="n">
        <v>15</v>
      </c>
      <c r="H11" s="7" t="n">
        <v>2</v>
      </c>
      <c r="I11" s="7" t="n">
        <v>0</v>
      </c>
      <c r="J11" s="7" t="n">
        <v>0</v>
      </c>
      <c r="K11" s="7" t="n">
        <f aca="false">SUM(B11:J11)</f>
        <v>479</v>
      </c>
    </row>
    <row r="12" customFormat="false" ht="12.75" hidden="false" customHeight="true" outlineLevel="0" collapsed="false">
      <c r="A12" s="1" t="s">
        <v>20</v>
      </c>
      <c r="B12" s="7" t="n">
        <v>141</v>
      </c>
      <c r="C12" s="7" t="n">
        <v>64</v>
      </c>
      <c r="D12" s="7" t="n">
        <v>35</v>
      </c>
      <c r="E12" s="7" t="n">
        <v>29</v>
      </c>
      <c r="F12" s="7" t="n">
        <v>12</v>
      </c>
      <c r="G12" s="7" t="n">
        <v>4</v>
      </c>
      <c r="H12" s="7" t="n">
        <v>0</v>
      </c>
      <c r="I12" s="7" t="n">
        <v>0</v>
      </c>
      <c r="J12" s="7" t="n">
        <v>0</v>
      </c>
      <c r="K12" s="7" t="n">
        <f aca="false">SUM(B12:J12)</f>
        <v>285</v>
      </c>
    </row>
    <row r="13" customFormat="false" ht="12.75" hidden="false" customHeight="true" outlineLevel="0" collapsed="false">
      <c r="A13" s="1" t="s">
        <v>21</v>
      </c>
      <c r="B13" s="7" t="n">
        <v>2061</v>
      </c>
      <c r="C13" s="7" t="n">
        <v>656</v>
      </c>
      <c r="D13" s="7" t="n">
        <v>264</v>
      </c>
      <c r="E13" s="7" t="n">
        <v>276</v>
      </c>
      <c r="F13" s="7" t="n">
        <v>186</v>
      </c>
      <c r="G13" s="7" t="n">
        <v>117</v>
      </c>
      <c r="H13" s="7" t="n">
        <v>7</v>
      </c>
      <c r="I13" s="7" t="n">
        <v>8</v>
      </c>
      <c r="J13" s="7" t="n">
        <v>1</v>
      </c>
      <c r="K13" s="7" t="n">
        <f aca="false">SUM(B13:J13)</f>
        <v>3576</v>
      </c>
    </row>
    <row r="14" customFormat="false" ht="12.75" hidden="false" customHeight="true" outlineLevel="0" collapsed="false">
      <c r="A14" s="8" t="s">
        <v>22</v>
      </c>
      <c r="B14" s="9" t="n">
        <f aca="false">SUM(B5:B13)</f>
        <v>6706</v>
      </c>
      <c r="C14" s="9" t="n">
        <f aca="false">SUM(C5:C13)</f>
        <v>2187</v>
      </c>
      <c r="D14" s="9" t="n">
        <f aca="false">SUM(D5:D13)</f>
        <v>1044</v>
      </c>
      <c r="E14" s="9" t="n">
        <f aca="false">SUM(E5:E13)</f>
        <v>967</v>
      </c>
      <c r="F14" s="9" t="n">
        <f aca="false">SUM(F5:F13)</f>
        <v>644</v>
      </c>
      <c r="G14" s="9" t="n">
        <f aca="false">SUM(G5:G13)</f>
        <v>436</v>
      </c>
      <c r="H14" s="9" t="n">
        <f aca="false">SUM(H5:H13)</f>
        <v>28</v>
      </c>
      <c r="I14" s="9" t="n">
        <f aca="false">SUM(I5:I13)</f>
        <v>20</v>
      </c>
      <c r="J14" s="9" t="n">
        <f aca="false">SUM(J5:J13)</f>
        <v>2</v>
      </c>
      <c r="K14" s="9" t="n">
        <f aca="false">SUM(K5:K13)</f>
        <v>12034</v>
      </c>
    </row>
    <row r="15" customFormat="false" ht="12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true" outlineLevel="0" collapsed="false">
      <c r="A17" s="3" t="s">
        <v>1</v>
      </c>
      <c r="B17" s="4" t="s">
        <v>23</v>
      </c>
      <c r="C17" s="4"/>
      <c r="D17" s="4"/>
      <c r="E17" s="4"/>
      <c r="F17" s="4"/>
      <c r="G17" s="4"/>
      <c r="H17" s="4"/>
      <c r="I17" s="4"/>
      <c r="J17" s="4"/>
      <c r="K17" s="5" t="s">
        <v>3</v>
      </c>
    </row>
    <row r="18" customFormat="false" ht="38.25" hidden="false" customHeight="true" outlineLevel="0" collapsed="false">
      <c r="A18" s="3"/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5"/>
    </row>
    <row r="19" customFormat="false" ht="12.75" hidden="false" customHeight="true" outlineLevel="0" collapsed="false">
      <c r="A19" s="1" t="s">
        <v>13</v>
      </c>
      <c r="B19" s="12" t="n">
        <f aca="false">B5/B$14*100</f>
        <v>9.17089173874143</v>
      </c>
      <c r="C19" s="12" t="n">
        <f aca="false">C5/C$14*100</f>
        <v>10.1966163694559</v>
      </c>
      <c r="D19" s="12" t="n">
        <f aca="false">D5/D$14*100</f>
        <v>12.1647509578544</v>
      </c>
      <c r="E19" s="12" t="n">
        <f aca="false">E5/E$14*100</f>
        <v>12.7197518097208</v>
      </c>
      <c r="F19" s="12" t="n">
        <f aca="false">F5/F$14*100</f>
        <v>13.1987577639752</v>
      </c>
      <c r="G19" s="12" t="n">
        <f aca="false">G5/G$14*100</f>
        <v>9.40366972477064</v>
      </c>
      <c r="H19" s="12" t="n">
        <f aca="false">H5/H$14*100</f>
        <v>17.8571428571429</v>
      </c>
      <c r="I19" s="12" t="n">
        <f aca="false">I5/I$14*100</f>
        <v>0</v>
      </c>
      <c r="J19" s="12" t="n">
        <f aca="false">J5/J$14*100</f>
        <v>0</v>
      </c>
      <c r="K19" s="12" t="n">
        <f aca="false">K5/K$14*100</f>
        <v>10.1296327073292</v>
      </c>
    </row>
    <row r="20" customFormat="false" ht="12.75" hidden="false" customHeight="true" outlineLevel="0" collapsed="false">
      <c r="A20" s="1" t="s">
        <v>14</v>
      </c>
      <c r="B20" s="12" t="n">
        <f aca="false">B6/B$14*100</f>
        <v>10.8410378765285</v>
      </c>
      <c r="C20" s="12" t="n">
        <f aca="false">C6/C$14*100</f>
        <v>8.50480109739369</v>
      </c>
      <c r="D20" s="12" t="n">
        <f aca="false">D6/D$14*100</f>
        <v>8.9080459770115</v>
      </c>
      <c r="E20" s="12" t="n">
        <f aca="false">E6/E$14*100</f>
        <v>9.3071354705274</v>
      </c>
      <c r="F20" s="12" t="n">
        <f aca="false">F6/F$14*100</f>
        <v>9.16149068322982</v>
      </c>
      <c r="G20" s="12" t="n">
        <f aca="false">G6/G$14*100</f>
        <v>8.48623853211009</v>
      </c>
      <c r="H20" s="12" t="n">
        <f aca="false">H6/H$14*100</f>
        <v>7.14285714285714</v>
      </c>
      <c r="I20" s="12" t="n">
        <f aca="false">I6/I$14*100</f>
        <v>0</v>
      </c>
      <c r="J20" s="12" t="n">
        <f aca="false">J6/J$14*100</f>
        <v>0</v>
      </c>
      <c r="K20" s="12" t="n">
        <f aca="false">K6/K$14*100</f>
        <v>9.9218879840452</v>
      </c>
    </row>
    <row r="21" customFormat="false" ht="12.75" hidden="false" customHeight="true" outlineLevel="0" collapsed="false">
      <c r="A21" s="1" t="s">
        <v>15</v>
      </c>
      <c r="B21" s="12" t="n">
        <f aca="false">B7/B$14*100</f>
        <v>2.65433939755443</v>
      </c>
      <c r="C21" s="12" t="n">
        <f aca="false">C7/C$14*100</f>
        <v>2.92638317329675</v>
      </c>
      <c r="D21" s="12" t="n">
        <f aca="false">D7/D$14*100</f>
        <v>2.29885057471264</v>
      </c>
      <c r="E21" s="12" t="n">
        <f aca="false">E7/E$14*100</f>
        <v>1.75801447776629</v>
      </c>
      <c r="F21" s="12" t="n">
        <f aca="false">F7/F$14*100</f>
        <v>1.86335403726708</v>
      </c>
      <c r="G21" s="12" t="n">
        <f aca="false">G7/G$14*100</f>
        <v>3.44036697247706</v>
      </c>
      <c r="H21" s="12" t="n">
        <f aca="false">H7/H$14*100</f>
        <v>0</v>
      </c>
      <c r="I21" s="12" t="n">
        <f aca="false">I7/I$14*100</f>
        <v>0</v>
      </c>
      <c r="J21" s="12" t="n">
        <f aca="false">J7/J$14*100</f>
        <v>0</v>
      </c>
      <c r="K21" s="12" t="n">
        <f aca="false">K7/K$14*100</f>
        <v>2.57603456872195</v>
      </c>
    </row>
    <row r="22" customFormat="false" ht="12.75" hidden="false" customHeight="true" outlineLevel="0" collapsed="false">
      <c r="A22" s="1" t="s">
        <v>16</v>
      </c>
      <c r="B22" s="12" t="n">
        <f aca="false">B8/B$14*100</f>
        <v>15.0313152400835</v>
      </c>
      <c r="C22" s="12" t="n">
        <f aca="false">C8/C$14*100</f>
        <v>14.40329218107</v>
      </c>
      <c r="D22" s="12" t="n">
        <f aca="false">D8/D$14*100</f>
        <v>15.8045977011494</v>
      </c>
      <c r="E22" s="12" t="n">
        <f aca="false">E8/E$14*100</f>
        <v>16.3391933815926</v>
      </c>
      <c r="F22" s="12" t="n">
        <f aca="false">F8/F$14*100</f>
        <v>16.4596273291925</v>
      </c>
      <c r="G22" s="12" t="n">
        <f aca="false">G8/G$14*100</f>
        <v>23.394495412844</v>
      </c>
      <c r="H22" s="12" t="n">
        <f aca="false">H8/H$14*100</f>
        <v>21.4285714285714</v>
      </c>
      <c r="I22" s="12" t="n">
        <f aca="false">I8/I$14*100</f>
        <v>10</v>
      </c>
      <c r="J22" s="12" t="n">
        <f aca="false">J8/J$14*100</f>
        <v>0</v>
      </c>
      <c r="K22" s="12" t="n">
        <f aca="false">K8/K$14*100</f>
        <v>15.4728269901944</v>
      </c>
    </row>
    <row r="23" customFormat="false" ht="12.75" hidden="false" customHeight="true" outlineLevel="0" collapsed="false">
      <c r="A23" s="1" t="s">
        <v>17</v>
      </c>
      <c r="B23" s="12" t="n">
        <f aca="false">B9/B$14*100</f>
        <v>15.8514762898897</v>
      </c>
      <c r="C23" s="12" t="n">
        <f aca="false">C9/C$14*100</f>
        <v>17.3296753543667</v>
      </c>
      <c r="D23" s="12" t="n">
        <f aca="false">D9/D$14*100</f>
        <v>18.5823754789272</v>
      </c>
      <c r="E23" s="12" t="n">
        <f aca="false">E9/E$14*100</f>
        <v>17.5801447776629</v>
      </c>
      <c r="F23" s="12" t="n">
        <f aca="false">F9/F$14*100</f>
        <v>16.304347826087</v>
      </c>
      <c r="G23" s="12" t="n">
        <f aca="false">G9/G$14*100</f>
        <v>15.8256880733945</v>
      </c>
      <c r="H23" s="12" t="n">
        <f aca="false">H9/H$14*100</f>
        <v>10.7142857142857</v>
      </c>
      <c r="I23" s="12" t="n">
        <f aca="false">I9/I$14*100</f>
        <v>25</v>
      </c>
      <c r="J23" s="12" t="n">
        <f aca="false">J9/J$14*100</f>
        <v>50</v>
      </c>
      <c r="K23" s="12" t="n">
        <f aca="false">K9/K$14*100</f>
        <v>16.5281701844773</v>
      </c>
    </row>
    <row r="24" customFormat="false" ht="12.75" hidden="false" customHeight="true" outlineLevel="0" collapsed="false">
      <c r="A24" s="1" t="s">
        <v>18</v>
      </c>
      <c r="B24" s="12" t="n">
        <f aca="false">B10/B$14*100</f>
        <v>9.0963316433045</v>
      </c>
      <c r="C24" s="12" t="n">
        <f aca="false">C10/C$14*100</f>
        <v>9.6936442615455</v>
      </c>
      <c r="D24" s="12" t="n">
        <f aca="false">D10/D$14*100</f>
        <v>10.536398467433</v>
      </c>
      <c r="E24" s="12" t="n">
        <f aca="false">E10/E$14*100</f>
        <v>8.47983453981386</v>
      </c>
      <c r="F24" s="12" t="n">
        <f aca="false">F10/F$14*100</f>
        <v>9.62732919254658</v>
      </c>
      <c r="G24" s="12" t="n">
        <f aca="false">G10/G$14*100</f>
        <v>8.25688073394496</v>
      </c>
      <c r="H24" s="12" t="n">
        <f aca="false">H10/H$14*100</f>
        <v>10.7142857142857</v>
      </c>
      <c r="I24" s="12" t="n">
        <f aca="false">I10/I$14*100</f>
        <v>25</v>
      </c>
      <c r="J24" s="12" t="n">
        <f aca="false">J10/J$14*100</f>
        <v>0</v>
      </c>
      <c r="K24" s="12" t="n">
        <f aca="false">K10/K$14*100</f>
        <v>9.30696360312448</v>
      </c>
    </row>
    <row r="25" customFormat="false" ht="12.75" hidden="false" customHeight="true" outlineLevel="0" collapsed="false">
      <c r="A25" s="1" t="s">
        <v>19</v>
      </c>
      <c r="B25" s="12" t="n">
        <f aca="false">B11/B$14*100</f>
        <v>4.51834178347748</v>
      </c>
      <c r="C25" s="12" t="n">
        <f aca="false">C11/C$14*100</f>
        <v>4.02377686328304</v>
      </c>
      <c r="D25" s="12" t="n">
        <f aca="false">D11/D$14*100</f>
        <v>3.06513409961686</v>
      </c>
      <c r="E25" s="12" t="n">
        <f aca="false">E11/E$14*100</f>
        <v>2.27507755946225</v>
      </c>
      <c r="F25" s="12" t="n">
        <f aca="false">F11/F$14*100</f>
        <v>2.63975155279503</v>
      </c>
      <c r="G25" s="12" t="n">
        <f aca="false">G11/G$14*100</f>
        <v>3.44036697247706</v>
      </c>
      <c r="H25" s="12" t="n">
        <f aca="false">H11/H$14*100</f>
        <v>7.14285714285714</v>
      </c>
      <c r="I25" s="12" t="n">
        <f aca="false">I11/I$14*100</f>
        <v>0</v>
      </c>
      <c r="J25" s="12" t="n">
        <f aca="false">J11/J$14*100</f>
        <v>0</v>
      </c>
      <c r="K25" s="12" t="n">
        <f aca="false">K11/K$14*100</f>
        <v>3.98038889812199</v>
      </c>
    </row>
    <row r="26" customFormat="false" ht="12.75" hidden="false" customHeight="true" outlineLevel="0" collapsed="false">
      <c r="A26" s="1" t="s">
        <v>20</v>
      </c>
      <c r="B26" s="12" t="n">
        <f aca="false">B12/B$14*100</f>
        <v>2.1025946913212</v>
      </c>
      <c r="C26" s="12" t="n">
        <f aca="false">C12/C$14*100</f>
        <v>2.92638317329675</v>
      </c>
      <c r="D26" s="12" t="n">
        <f aca="false">D12/D$14*100</f>
        <v>3.35249042145594</v>
      </c>
      <c r="E26" s="12" t="n">
        <f aca="false">E12/E$14*100</f>
        <v>2.99896587383661</v>
      </c>
      <c r="F26" s="12" t="n">
        <f aca="false">F12/F$14*100</f>
        <v>1.86335403726708</v>
      </c>
      <c r="G26" s="12" t="n">
        <f aca="false">G12/G$14*100</f>
        <v>0.917431192660551</v>
      </c>
      <c r="H26" s="12" t="n">
        <f aca="false">H12/H$14*100</f>
        <v>0</v>
      </c>
      <c r="I26" s="12" t="n">
        <f aca="false">I12/I$14*100</f>
        <v>0</v>
      </c>
      <c r="J26" s="12" t="n">
        <f aca="false">J12/J$14*100</f>
        <v>0</v>
      </c>
      <c r="K26" s="12" t="n">
        <f aca="false">K12/K$14*100</f>
        <v>2.36828984543793</v>
      </c>
    </row>
    <row r="27" customFormat="false" ht="12.75" hidden="false" customHeight="true" outlineLevel="0" collapsed="false">
      <c r="A27" s="1" t="s">
        <v>21</v>
      </c>
      <c r="B27" s="12" t="n">
        <f aca="false">B13/B$14*100</f>
        <v>30.7336713390993</v>
      </c>
      <c r="C27" s="12" t="n">
        <f aca="false">C13/C$14*100</f>
        <v>29.9954275262917</v>
      </c>
      <c r="D27" s="12" t="n">
        <f aca="false">D13/D$14*100</f>
        <v>25.2873563218391</v>
      </c>
      <c r="E27" s="12" t="n">
        <f aca="false">E13/E$14*100</f>
        <v>28.5418821096174</v>
      </c>
      <c r="F27" s="12" t="n">
        <f aca="false">F13/F$14*100</f>
        <v>28.8819875776398</v>
      </c>
      <c r="G27" s="12" t="n">
        <f aca="false">G13/G$14*100</f>
        <v>26.8348623853211</v>
      </c>
      <c r="H27" s="12" t="n">
        <f aca="false">H13/H$14*100</f>
        <v>25</v>
      </c>
      <c r="I27" s="12" t="n">
        <f aca="false">I13/I$14*100</f>
        <v>40</v>
      </c>
      <c r="J27" s="12" t="n">
        <f aca="false">J13/J$14*100</f>
        <v>50</v>
      </c>
      <c r="K27" s="12" t="n">
        <f aca="false">K13/K$14*100</f>
        <v>29.7158052185474</v>
      </c>
    </row>
    <row r="28" customFormat="false" ht="12.75" hidden="false" customHeight="true" outlineLevel="0" collapsed="false">
      <c r="A28" s="8" t="s">
        <v>22</v>
      </c>
      <c r="B28" s="13" t="n">
        <f aca="false">SUM(B19:B27)</f>
        <v>100</v>
      </c>
      <c r="C28" s="13" t="n">
        <f aca="false">SUM(C19:C27)</f>
        <v>100</v>
      </c>
      <c r="D28" s="13" t="n">
        <f aca="false">SUM(D19:D27)</f>
        <v>100</v>
      </c>
      <c r="E28" s="13" t="n">
        <f aca="false">SUM(E19:E27)</f>
        <v>100</v>
      </c>
      <c r="F28" s="13" t="n">
        <f aca="false">SUM(F19:F27)</f>
        <v>100</v>
      </c>
      <c r="G28" s="13" t="n">
        <f aca="false">SUM(G19:G27)</f>
        <v>100</v>
      </c>
      <c r="H28" s="13" t="n">
        <f aca="false">SUM(H19:H27)</f>
        <v>100</v>
      </c>
      <c r="I28" s="13" t="n">
        <f aca="false">SUM(I19:I27)</f>
        <v>100</v>
      </c>
      <c r="J28" s="13" t="n">
        <f aca="false">SUM(J19:J27)</f>
        <v>100</v>
      </c>
      <c r="K28" s="13" t="n">
        <f aca="false">SUM(K19:K27)</f>
        <v>10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4" t="s">
        <v>24</v>
      </c>
    </row>
    <row r="31" customFormat="false" ht="12.75" hidden="false" customHeight="true" outlineLevel="0" collapsed="false"/>
  </sheetData>
  <mergeCells count="7">
    <mergeCell ref="A1:K1"/>
    <mergeCell ref="A3:A4"/>
    <mergeCell ref="B3:J3"/>
    <mergeCell ref="K3:K4"/>
    <mergeCell ref="A17:A18"/>
    <mergeCell ref="B17:J17"/>
    <mergeCell ref="K17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Meggiolaro</cp:lastModifiedBy>
  <cp:lastPrinted>2010-05-14T13:35:47Z</cp:lastPrinted>
  <dcterms:modified xsi:type="dcterms:W3CDTF">2013-01-24T07:35:38Z</dcterms:modified>
  <cp:revision>0</cp:revision>
  <dc:subject/>
  <dc:title/>
</cp:coreProperties>
</file>