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9"/>
        <rFont val="Arial"/>
        <family val="2"/>
      </rPr>
      <t xml:space="preserve">Tavola 12.1 - Unità locali delle imprese per sezione di attività economica , regione e aree geografiche - Valori assoluti - Anno 2009 </t>
    </r>
    <r>
      <rPr>
        <i val="true"/>
        <sz val="9"/>
        <rFont val="Arial"/>
        <family val="2"/>
      </rPr>
      <t xml:space="preserve">(*)</t>
    </r>
  </si>
  <si>
    <t xml:space="preserve">REGIONI 
AREE GEOGRAFICHE</t>
  </si>
  <si>
    <t xml:space="preserve">B 
Estrazione di minerali da cave e miniere</t>
  </si>
  <si>
    <t xml:space="preserve">C                                                                                                                                                                                                                                                                           Attività manifatturiere</t>
  </si>
  <si>
    <t xml:space="preserve">D
Fornitura di energia elettrica, gas, vapore e aria condizionata</t>
  </si>
  <si>
    <t xml:space="preserve">E
Fornitura di acqua; reti fognarie, attività di gestione dei rifiuti e risanamento</t>
  </si>
  <si>
    <t xml:space="preserve">F
Costruzioni</t>
  </si>
  <si>
    <t xml:space="preserve">G
Commercio all'ingrosso e al dettaglio; riparazione di autoveicoli e motocicli</t>
  </si>
  <si>
    <t xml:space="preserve">H
Trasporto e magazzinaggio</t>
  </si>
  <si>
    <t xml:space="preserve">I
Attività dei servizi di alloggio e di ristorazione</t>
  </si>
  <si>
    <t xml:space="preserve">J
Servizi di informazione e comunicazione</t>
  </si>
  <si>
    <t xml:space="preserve">K
Attività finanziarie e assicurative</t>
  </si>
  <si>
    <t xml:space="preserve">L
Attività immobiliari</t>
  </si>
  <si>
    <t xml:space="preserve">M
Attività professionali, scientifiche e tecniche</t>
  </si>
  <si>
    <t xml:space="preserve">N
Noleggio, agenzie di viaggio, servizi di supporto alle imprese</t>
  </si>
  <si>
    <t xml:space="preserve">P
Istruzione</t>
  </si>
  <si>
    <t xml:space="preserve">Q
Sanità e assistenza sociale</t>
  </si>
  <si>
    <t xml:space="preserve">R
Attività artistiche, sportive, di intrattenimento e divertimento</t>
  </si>
  <si>
    <t xml:space="preserve">S
Altre attività di servizi</t>
  </si>
  <si>
    <t xml:space="preserve">TOTALE</t>
  </si>
  <si>
    <t xml:space="preserve">Piemonte</t>
  </si>
  <si>
    <t xml:space="preserve">Valle d'Aosta / Vallée d'Aoste</t>
  </si>
  <si>
    <t xml:space="preserve">Lombardia</t>
  </si>
  <si>
    <t xml:space="preserve">Liguria</t>
  </si>
  <si>
    <t xml:space="preserve">Bolzano / Bozen</t>
  </si>
  <si>
    <t xml:space="preserve">Trento</t>
  </si>
  <si>
    <t xml:space="preserve">Trentino-Alto Adige / Sü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r>
      <rPr>
        <i val="true"/>
        <sz val="7"/>
        <rFont val="Arial"/>
        <family val="2"/>
      </rPr>
      <t xml:space="preserve">(*)</t>
    </r>
    <r>
      <rPr>
        <sz val="7"/>
        <rFont val="Arial"/>
        <family val="0"/>
      </rPr>
      <t xml:space="preserve"> classificazione delle attività economiche Ateco 200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8.7"/>
    <col collapsed="false" customWidth="true" hidden="false" outlineLevel="0" max="7" min="7" style="0" width="15.28"/>
    <col collapsed="false" customWidth="true" hidden="false" outlineLevel="0" max="8" min="8" style="0" width="11.28"/>
    <col collapsed="false" customWidth="true" hidden="false" outlineLevel="0" max="9" min="9" style="0" width="13.28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3.14"/>
    <col collapsed="false" customWidth="true" hidden="false" outlineLevel="0" max="13" min="13" style="0" width="10.28"/>
    <col collapsed="false" customWidth="true" hidden="false" outlineLevel="0" max="14" min="14" style="0" width="13.28"/>
    <col collapsed="false" customWidth="true" hidden="false" outlineLevel="0" max="15" min="15" style="0" width="7.7"/>
    <col collapsed="false" customWidth="true" hidden="false" outlineLevel="0" max="16" min="16" style="0" width="8.56"/>
    <col collapsed="false" customWidth="true" hidden="false" outlineLevel="0" max="17" min="17" style="0" width="10.99"/>
    <col collapsed="false" customWidth="true" hidden="false" outlineLevel="0" max="19" min="19" style="0" width="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6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5" t="s">
        <v>19</v>
      </c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</row>
    <row r="5" customFormat="false" ht="12.75" hidden="false" customHeight="true" outlineLevel="0" collapsed="false">
      <c r="A5" s="9" t="s">
        <v>20</v>
      </c>
      <c r="B5" s="10" t="n">
        <v>265</v>
      </c>
      <c r="C5" s="10" t="n">
        <v>39284</v>
      </c>
      <c r="D5" s="10" t="n">
        <v>603</v>
      </c>
      <c r="E5" s="10" t="n">
        <v>992</v>
      </c>
      <c r="F5" s="10" t="n">
        <v>58067</v>
      </c>
      <c r="G5" s="10" t="n">
        <v>96360</v>
      </c>
      <c r="H5" s="10" t="n">
        <v>12735</v>
      </c>
      <c r="I5" s="10" t="n">
        <v>22076</v>
      </c>
      <c r="J5" s="10" t="n">
        <v>8891</v>
      </c>
      <c r="K5" s="10" t="n">
        <v>10691</v>
      </c>
      <c r="L5" s="10" t="n">
        <v>17565</v>
      </c>
      <c r="M5" s="10" t="n">
        <v>50848</v>
      </c>
      <c r="N5" s="10" t="n">
        <v>13228</v>
      </c>
      <c r="O5" s="10" t="n">
        <v>2154</v>
      </c>
      <c r="P5" s="10" t="n">
        <v>18245</v>
      </c>
      <c r="Q5" s="10" t="n">
        <v>4160</v>
      </c>
      <c r="R5" s="10" t="n">
        <v>17411</v>
      </c>
      <c r="S5" s="10" t="n">
        <v>373575</v>
      </c>
      <c r="T5" s="10"/>
    </row>
    <row r="6" customFormat="false" ht="12.75" hidden="false" customHeight="true" outlineLevel="0" collapsed="false">
      <c r="A6" s="11" t="s">
        <v>21</v>
      </c>
      <c r="B6" s="12" t="n">
        <v>17</v>
      </c>
      <c r="C6" s="12" t="n">
        <v>764</v>
      </c>
      <c r="D6" s="12" t="n">
        <v>58</v>
      </c>
      <c r="E6" s="12" t="n">
        <v>37</v>
      </c>
      <c r="F6" s="12" t="n">
        <v>2536</v>
      </c>
      <c r="G6" s="12" t="n">
        <v>2445</v>
      </c>
      <c r="H6" s="12" t="n">
        <v>353</v>
      </c>
      <c r="I6" s="12" t="n">
        <v>1769</v>
      </c>
      <c r="J6" s="12" t="n">
        <v>283</v>
      </c>
      <c r="K6" s="12" t="n">
        <v>282</v>
      </c>
      <c r="L6" s="12" t="n">
        <v>652</v>
      </c>
      <c r="M6" s="12" t="n">
        <v>1934</v>
      </c>
      <c r="N6" s="12" t="n">
        <v>526</v>
      </c>
      <c r="O6" s="12" t="n">
        <v>113</v>
      </c>
      <c r="P6" s="12" t="n">
        <v>614</v>
      </c>
      <c r="Q6" s="12" t="n">
        <v>212</v>
      </c>
      <c r="R6" s="12" t="n">
        <v>522</v>
      </c>
      <c r="S6" s="12" t="n">
        <v>13117</v>
      </c>
      <c r="T6" s="12"/>
    </row>
    <row r="7" customFormat="false" ht="12.75" hidden="false" customHeight="true" outlineLevel="0" collapsed="false">
      <c r="A7" s="9" t="s">
        <v>22</v>
      </c>
      <c r="B7" s="10" t="n">
        <v>523</v>
      </c>
      <c r="C7" s="10" t="n">
        <v>101125</v>
      </c>
      <c r="D7" s="10" t="n">
        <v>1080</v>
      </c>
      <c r="E7" s="10" t="n">
        <v>1977</v>
      </c>
      <c r="F7" s="10" t="n">
        <v>123936</v>
      </c>
      <c r="G7" s="10" t="n">
        <v>195386</v>
      </c>
      <c r="H7" s="10" t="n">
        <v>31289</v>
      </c>
      <c r="I7" s="10" t="n">
        <v>46119</v>
      </c>
      <c r="J7" s="10" t="n">
        <v>27189</v>
      </c>
      <c r="K7" s="10" t="n">
        <v>25296</v>
      </c>
      <c r="L7" s="10" t="n">
        <v>58177</v>
      </c>
      <c r="M7" s="10" t="n">
        <v>143995</v>
      </c>
      <c r="N7" s="10" t="n">
        <v>37478</v>
      </c>
      <c r="O7" s="10" t="n">
        <v>5354</v>
      </c>
      <c r="P7" s="10" t="n">
        <v>47721</v>
      </c>
      <c r="Q7" s="10" t="n">
        <v>12218</v>
      </c>
      <c r="R7" s="10" t="n">
        <v>37520</v>
      </c>
      <c r="S7" s="10" t="n">
        <v>896383</v>
      </c>
      <c r="T7" s="10"/>
    </row>
    <row r="8" customFormat="false" ht="12.75" hidden="false" customHeight="true" outlineLevel="0" collapsed="false">
      <c r="A8" s="9" t="s">
        <v>23</v>
      </c>
      <c r="B8" s="10" t="n">
        <v>62</v>
      </c>
      <c r="C8" s="10" t="n">
        <v>9910</v>
      </c>
      <c r="D8" s="10" t="n">
        <v>149</v>
      </c>
      <c r="E8" s="10" t="n">
        <v>402</v>
      </c>
      <c r="F8" s="10" t="n">
        <v>21160</v>
      </c>
      <c r="G8" s="10" t="n">
        <v>37226</v>
      </c>
      <c r="H8" s="10" t="n">
        <v>5750</v>
      </c>
      <c r="I8" s="10" t="n">
        <v>12037</v>
      </c>
      <c r="J8" s="10" t="n">
        <v>2873</v>
      </c>
      <c r="K8" s="10" t="n">
        <v>3972</v>
      </c>
      <c r="L8" s="10" t="n">
        <v>6626</v>
      </c>
      <c r="M8" s="10" t="n">
        <v>20707</v>
      </c>
      <c r="N8" s="10" t="n">
        <v>5235</v>
      </c>
      <c r="O8" s="10" t="n">
        <v>751</v>
      </c>
      <c r="P8" s="10" t="n">
        <v>8017</v>
      </c>
      <c r="Q8" s="10" t="n">
        <v>2313</v>
      </c>
      <c r="R8" s="10" t="n">
        <v>6279</v>
      </c>
      <c r="S8" s="10" t="n">
        <v>143469</v>
      </c>
      <c r="T8" s="10"/>
    </row>
    <row r="9" s="15" customFormat="true" ht="12.75" hidden="false" customHeight="true" outlineLevel="0" collapsed="false">
      <c r="A9" s="13" t="s">
        <v>24</v>
      </c>
      <c r="B9" s="14" t="n">
        <v>46</v>
      </c>
      <c r="C9" s="14" t="n">
        <v>3376</v>
      </c>
      <c r="D9" s="14" t="n">
        <v>297</v>
      </c>
      <c r="E9" s="14" t="n">
        <v>115</v>
      </c>
      <c r="F9" s="14" t="n">
        <v>6162</v>
      </c>
      <c r="G9" s="14" t="n">
        <v>9883</v>
      </c>
      <c r="H9" s="14" t="n">
        <v>1751</v>
      </c>
      <c r="I9" s="14" t="n">
        <v>8980</v>
      </c>
      <c r="J9" s="14" t="n">
        <v>988</v>
      </c>
      <c r="K9" s="14" t="n">
        <v>901</v>
      </c>
      <c r="L9" s="14" t="n">
        <v>2222</v>
      </c>
      <c r="M9" s="14" t="n">
        <v>5746</v>
      </c>
      <c r="N9" s="14" t="n">
        <v>1311</v>
      </c>
      <c r="O9" s="14" t="n">
        <v>361</v>
      </c>
      <c r="P9" s="14" t="n">
        <v>1876</v>
      </c>
      <c r="Q9" s="14" t="n">
        <v>649</v>
      </c>
      <c r="R9" s="14" t="n">
        <v>1643</v>
      </c>
      <c r="S9" s="14" t="n">
        <v>46307</v>
      </c>
      <c r="T9" s="14"/>
    </row>
    <row r="10" s="15" customFormat="true" ht="12.75" hidden="false" customHeight="true" outlineLevel="0" collapsed="false">
      <c r="A10" s="16" t="s">
        <v>25</v>
      </c>
      <c r="B10" s="14" t="n">
        <v>126</v>
      </c>
      <c r="C10" s="14" t="n">
        <v>3864</v>
      </c>
      <c r="D10" s="14" t="n">
        <v>106</v>
      </c>
      <c r="E10" s="14" t="n">
        <v>132</v>
      </c>
      <c r="F10" s="14" t="n">
        <v>7357</v>
      </c>
      <c r="G10" s="14" t="n">
        <v>9917</v>
      </c>
      <c r="H10" s="14" t="n">
        <v>1596</v>
      </c>
      <c r="I10" s="14" t="n">
        <v>4985</v>
      </c>
      <c r="J10" s="14" t="n">
        <v>1045</v>
      </c>
      <c r="K10" s="14" t="n">
        <v>1225</v>
      </c>
      <c r="L10" s="14" t="n">
        <v>2441</v>
      </c>
      <c r="M10" s="14" t="n">
        <v>6328</v>
      </c>
      <c r="N10" s="14" t="n">
        <v>1396</v>
      </c>
      <c r="O10" s="14" t="n">
        <v>371</v>
      </c>
      <c r="P10" s="14" t="n">
        <v>2031</v>
      </c>
      <c r="Q10" s="14" t="n">
        <v>569</v>
      </c>
      <c r="R10" s="14" t="n">
        <v>1715</v>
      </c>
      <c r="S10" s="14" t="n">
        <v>45204</v>
      </c>
      <c r="T10" s="14"/>
    </row>
    <row r="11" s="19" customFormat="true" ht="12.75" hidden="false" customHeight="true" outlineLevel="0" collapsed="false">
      <c r="A11" s="17" t="s">
        <v>26</v>
      </c>
      <c r="B11" s="18" t="n">
        <v>172</v>
      </c>
      <c r="C11" s="18" t="n">
        <v>7240</v>
      </c>
      <c r="D11" s="18" t="n">
        <v>403</v>
      </c>
      <c r="E11" s="18" t="n">
        <v>247</v>
      </c>
      <c r="F11" s="18" t="n">
        <v>13519</v>
      </c>
      <c r="G11" s="18" t="n">
        <v>19800</v>
      </c>
      <c r="H11" s="18" t="n">
        <v>3347</v>
      </c>
      <c r="I11" s="18" t="n">
        <v>13965</v>
      </c>
      <c r="J11" s="18" t="n">
        <v>2033</v>
      </c>
      <c r="K11" s="18" t="n">
        <v>2126</v>
      </c>
      <c r="L11" s="18" t="n">
        <v>4663</v>
      </c>
      <c r="M11" s="18" t="n">
        <v>12074</v>
      </c>
      <c r="N11" s="18" t="n">
        <v>2707</v>
      </c>
      <c r="O11" s="18" t="n">
        <v>732</v>
      </c>
      <c r="P11" s="18" t="n">
        <v>3907</v>
      </c>
      <c r="Q11" s="18" t="n">
        <v>1218</v>
      </c>
      <c r="R11" s="18" t="n">
        <v>3358</v>
      </c>
      <c r="S11" s="18" t="n">
        <v>91511</v>
      </c>
      <c r="T11" s="18"/>
    </row>
    <row r="12" customFormat="false" ht="12.75" hidden="false" customHeight="true" outlineLevel="0" collapsed="false">
      <c r="A12" s="17" t="s">
        <v>27</v>
      </c>
      <c r="B12" s="20" t="n">
        <v>300</v>
      </c>
      <c r="C12" s="20" t="n">
        <v>55593</v>
      </c>
      <c r="D12" s="20" t="n">
        <v>432</v>
      </c>
      <c r="E12" s="20" t="n">
        <v>1021</v>
      </c>
      <c r="F12" s="20" t="n">
        <v>63683</v>
      </c>
      <c r="G12" s="20" t="n">
        <v>108262</v>
      </c>
      <c r="H12" s="20" t="n">
        <v>16114</v>
      </c>
      <c r="I12" s="20" t="n">
        <v>28639</v>
      </c>
      <c r="J12" s="20" t="n">
        <v>9409</v>
      </c>
      <c r="K12" s="20" t="n">
        <v>11459</v>
      </c>
      <c r="L12" s="20" t="n">
        <v>27953</v>
      </c>
      <c r="M12" s="20" t="n">
        <v>59719</v>
      </c>
      <c r="N12" s="20" t="n">
        <v>13339</v>
      </c>
      <c r="O12" s="20" t="n">
        <v>2089</v>
      </c>
      <c r="P12" s="20" t="n">
        <v>19315</v>
      </c>
      <c r="Q12" s="20" t="n">
        <v>4201</v>
      </c>
      <c r="R12" s="20" t="n">
        <v>18175</v>
      </c>
      <c r="S12" s="20" t="n">
        <v>439703</v>
      </c>
      <c r="T12" s="10"/>
    </row>
    <row r="13" customFormat="false" ht="12.75" hidden="false" customHeight="true" outlineLevel="0" collapsed="false">
      <c r="A13" s="17" t="s">
        <v>28</v>
      </c>
      <c r="B13" s="20" t="n">
        <v>72</v>
      </c>
      <c r="C13" s="20" t="n">
        <v>10095</v>
      </c>
      <c r="D13" s="20" t="n">
        <v>121</v>
      </c>
      <c r="E13" s="20" t="n">
        <v>237</v>
      </c>
      <c r="F13" s="20" t="n">
        <v>13512</v>
      </c>
      <c r="G13" s="20" t="n">
        <v>23855</v>
      </c>
      <c r="H13" s="20" t="n">
        <v>3570</v>
      </c>
      <c r="I13" s="20" t="n">
        <v>7677</v>
      </c>
      <c r="J13" s="20" t="n">
        <v>2382</v>
      </c>
      <c r="K13" s="20" t="n">
        <v>2772</v>
      </c>
      <c r="L13" s="20" t="n">
        <v>4505</v>
      </c>
      <c r="M13" s="20" t="n">
        <v>14348</v>
      </c>
      <c r="N13" s="20" t="n">
        <v>2960</v>
      </c>
      <c r="O13" s="20" t="n">
        <v>576</v>
      </c>
      <c r="P13" s="20" t="n">
        <v>5084</v>
      </c>
      <c r="Q13" s="20" t="n">
        <v>1125</v>
      </c>
      <c r="R13" s="20" t="n">
        <v>4257</v>
      </c>
      <c r="S13" s="20" t="n">
        <v>97148</v>
      </c>
      <c r="T13" s="10"/>
    </row>
    <row r="14" customFormat="false" ht="12.75" hidden="false" customHeight="true" outlineLevel="0" collapsed="false">
      <c r="A14" s="17" t="s">
        <v>29</v>
      </c>
      <c r="B14" s="20" t="n">
        <v>228</v>
      </c>
      <c r="C14" s="20" t="n">
        <v>45832</v>
      </c>
      <c r="D14" s="20" t="n">
        <v>374</v>
      </c>
      <c r="E14" s="20" t="n">
        <v>767</v>
      </c>
      <c r="F14" s="20" t="n">
        <v>60494</v>
      </c>
      <c r="G14" s="20" t="n">
        <v>97566</v>
      </c>
      <c r="H14" s="20" t="n">
        <v>17720</v>
      </c>
      <c r="I14" s="20" t="n">
        <v>27031</v>
      </c>
      <c r="J14" s="20" t="n">
        <v>9339</v>
      </c>
      <c r="K14" s="20" t="n">
        <v>11008</v>
      </c>
      <c r="L14" s="20" t="n">
        <v>26190</v>
      </c>
      <c r="M14" s="20" t="n">
        <v>59730</v>
      </c>
      <c r="N14" s="20" t="n">
        <v>13221</v>
      </c>
      <c r="O14" s="20" t="n">
        <v>2002</v>
      </c>
      <c r="P14" s="20" t="n">
        <v>21147</v>
      </c>
      <c r="Q14" s="20" t="n">
        <v>5871</v>
      </c>
      <c r="R14" s="20" t="n">
        <v>17137</v>
      </c>
      <c r="S14" s="20" t="n">
        <v>415657</v>
      </c>
      <c r="T14" s="10"/>
    </row>
    <row r="15" customFormat="false" ht="12.75" hidden="false" customHeight="true" outlineLevel="0" collapsed="false">
      <c r="A15" s="17" t="s">
        <v>30</v>
      </c>
      <c r="B15" s="20" t="n">
        <v>319</v>
      </c>
      <c r="C15" s="20" t="n">
        <v>45456</v>
      </c>
      <c r="D15" s="20" t="n">
        <v>307</v>
      </c>
      <c r="E15" s="20" t="n">
        <v>843</v>
      </c>
      <c r="F15" s="20" t="n">
        <v>51817</v>
      </c>
      <c r="G15" s="20" t="n">
        <v>89640</v>
      </c>
      <c r="H15" s="20" t="n">
        <v>10982</v>
      </c>
      <c r="I15" s="20" t="n">
        <v>24329</v>
      </c>
      <c r="J15" s="20" t="n">
        <v>7548</v>
      </c>
      <c r="K15" s="20" t="n">
        <v>8979</v>
      </c>
      <c r="L15" s="20" t="n">
        <v>20677</v>
      </c>
      <c r="M15" s="20" t="n">
        <v>51291</v>
      </c>
      <c r="N15" s="20" t="n">
        <v>11919</v>
      </c>
      <c r="O15" s="20" t="n">
        <v>1697</v>
      </c>
      <c r="P15" s="20" t="n">
        <v>16527</v>
      </c>
      <c r="Q15" s="20" t="n">
        <v>5308</v>
      </c>
      <c r="R15" s="20" t="n">
        <v>14896</v>
      </c>
      <c r="S15" s="20" t="n">
        <v>362535</v>
      </c>
      <c r="T15" s="10"/>
    </row>
    <row r="16" customFormat="false" ht="12.75" hidden="false" customHeight="true" outlineLevel="0" collapsed="false">
      <c r="A16" s="17" t="s">
        <v>31</v>
      </c>
      <c r="B16" s="20" t="n">
        <v>84</v>
      </c>
      <c r="C16" s="20" t="n">
        <v>8104</v>
      </c>
      <c r="D16" s="20" t="n">
        <v>114</v>
      </c>
      <c r="E16" s="20" t="n">
        <v>181</v>
      </c>
      <c r="F16" s="20" t="n">
        <v>11099</v>
      </c>
      <c r="G16" s="20" t="n">
        <v>19732</v>
      </c>
      <c r="H16" s="20" t="n">
        <v>2506</v>
      </c>
      <c r="I16" s="20" t="n">
        <v>5056</v>
      </c>
      <c r="J16" s="20" t="n">
        <v>1612</v>
      </c>
      <c r="K16" s="20" t="n">
        <v>2167</v>
      </c>
      <c r="L16" s="20" t="n">
        <v>3130</v>
      </c>
      <c r="M16" s="20" t="n">
        <v>11405</v>
      </c>
      <c r="N16" s="20" t="n">
        <v>2364</v>
      </c>
      <c r="O16" s="20" t="n">
        <v>455</v>
      </c>
      <c r="P16" s="20" t="n">
        <v>3606</v>
      </c>
      <c r="Q16" s="20" t="n">
        <v>996</v>
      </c>
      <c r="R16" s="20" t="n">
        <v>3551</v>
      </c>
      <c r="S16" s="20" t="n">
        <v>76162</v>
      </c>
      <c r="T16" s="10"/>
    </row>
    <row r="17" customFormat="false" ht="12.75" hidden="false" customHeight="true" outlineLevel="0" collapsed="false">
      <c r="A17" s="17" t="s">
        <v>32</v>
      </c>
      <c r="B17" s="20" t="n">
        <v>84</v>
      </c>
      <c r="C17" s="20" t="n">
        <v>19798</v>
      </c>
      <c r="D17" s="20" t="n">
        <v>166</v>
      </c>
      <c r="E17" s="20" t="n">
        <v>391</v>
      </c>
      <c r="F17" s="20" t="n">
        <v>20026</v>
      </c>
      <c r="G17" s="20" t="n">
        <v>37503</v>
      </c>
      <c r="H17" s="20" t="n">
        <v>4979</v>
      </c>
      <c r="I17" s="20" t="n">
        <v>8990</v>
      </c>
      <c r="J17" s="20" t="n">
        <v>2685</v>
      </c>
      <c r="K17" s="20" t="n">
        <v>3774</v>
      </c>
      <c r="L17" s="20" t="n">
        <v>6517</v>
      </c>
      <c r="M17" s="20" t="n">
        <v>19254</v>
      </c>
      <c r="N17" s="20" t="n">
        <v>3778</v>
      </c>
      <c r="O17" s="20" t="n">
        <v>538</v>
      </c>
      <c r="P17" s="20" t="n">
        <v>6335</v>
      </c>
      <c r="Q17" s="20" t="n">
        <v>1944</v>
      </c>
      <c r="R17" s="20" t="n">
        <v>6335</v>
      </c>
      <c r="S17" s="20" t="n">
        <v>143097</v>
      </c>
      <c r="T17" s="10"/>
    </row>
    <row r="18" customFormat="false" ht="12.75" hidden="false" customHeight="true" outlineLevel="0" collapsed="false">
      <c r="A18" s="17" t="s">
        <v>33</v>
      </c>
      <c r="B18" s="20" t="n">
        <v>291</v>
      </c>
      <c r="C18" s="20" t="n">
        <v>26007</v>
      </c>
      <c r="D18" s="20" t="n">
        <v>511</v>
      </c>
      <c r="E18" s="20" t="n">
        <v>1119</v>
      </c>
      <c r="F18" s="20" t="n">
        <v>52323</v>
      </c>
      <c r="G18" s="20" t="n">
        <v>116110</v>
      </c>
      <c r="H18" s="20" t="n">
        <v>15691</v>
      </c>
      <c r="I18" s="20" t="n">
        <v>28665</v>
      </c>
      <c r="J18" s="20" t="n">
        <v>15606</v>
      </c>
      <c r="K18" s="20" t="n">
        <v>12952</v>
      </c>
      <c r="L18" s="20" t="n">
        <v>19602</v>
      </c>
      <c r="M18" s="20" t="n">
        <v>78510</v>
      </c>
      <c r="N18" s="20" t="n">
        <v>21626</v>
      </c>
      <c r="O18" s="20" t="n">
        <v>2846</v>
      </c>
      <c r="P18" s="20" t="n">
        <v>30953</v>
      </c>
      <c r="Q18" s="20" t="n">
        <v>10277</v>
      </c>
      <c r="R18" s="20" t="n">
        <v>19345</v>
      </c>
      <c r="S18" s="20" t="n">
        <v>452434</v>
      </c>
      <c r="T18" s="10"/>
    </row>
    <row r="19" customFormat="false" ht="12.75" hidden="false" customHeight="true" outlineLevel="0" collapsed="false">
      <c r="A19" s="17" t="s">
        <v>34</v>
      </c>
      <c r="B19" s="20" t="n">
        <v>123</v>
      </c>
      <c r="C19" s="20" t="n">
        <v>10940</v>
      </c>
      <c r="D19" s="20" t="n">
        <v>182</v>
      </c>
      <c r="E19" s="20" t="n">
        <v>288</v>
      </c>
      <c r="F19" s="20" t="n">
        <v>15299</v>
      </c>
      <c r="G19" s="20" t="n">
        <v>29325</v>
      </c>
      <c r="H19" s="20" t="n">
        <v>3274</v>
      </c>
      <c r="I19" s="20" t="n">
        <v>7970</v>
      </c>
      <c r="J19" s="20" t="n">
        <v>1843</v>
      </c>
      <c r="K19" s="20" t="n">
        <v>2488</v>
      </c>
      <c r="L19" s="20" t="n">
        <v>2492</v>
      </c>
      <c r="M19" s="20" t="n">
        <v>14632</v>
      </c>
      <c r="N19" s="20" t="n">
        <v>3306</v>
      </c>
      <c r="O19" s="20" t="n">
        <v>485</v>
      </c>
      <c r="P19" s="20" t="n">
        <v>4992</v>
      </c>
      <c r="Q19" s="20" t="n">
        <v>1341</v>
      </c>
      <c r="R19" s="20" t="n">
        <v>5392</v>
      </c>
      <c r="S19" s="20" t="n">
        <v>104372</v>
      </c>
      <c r="T19" s="10"/>
    </row>
    <row r="20" customFormat="false" ht="12.75" hidden="false" customHeight="true" outlineLevel="0" collapsed="false">
      <c r="A20" s="17" t="s">
        <v>35</v>
      </c>
      <c r="B20" s="20" t="n">
        <v>23</v>
      </c>
      <c r="C20" s="20" t="n">
        <v>2163</v>
      </c>
      <c r="D20" s="20" t="n">
        <v>64</v>
      </c>
      <c r="E20" s="20" t="n">
        <v>68</v>
      </c>
      <c r="F20" s="20" t="n">
        <v>3604</v>
      </c>
      <c r="G20" s="20" t="n">
        <v>6865</v>
      </c>
      <c r="H20" s="20" t="n">
        <v>859</v>
      </c>
      <c r="I20" s="20" t="n">
        <v>1808</v>
      </c>
      <c r="J20" s="20" t="n">
        <v>333</v>
      </c>
      <c r="K20" s="20" t="n">
        <v>559</v>
      </c>
      <c r="L20" s="20" t="n">
        <v>351</v>
      </c>
      <c r="M20" s="20" t="n">
        <v>3647</v>
      </c>
      <c r="N20" s="20" t="n">
        <v>644</v>
      </c>
      <c r="O20" s="20" t="n">
        <v>92</v>
      </c>
      <c r="P20" s="20" t="n">
        <v>1052</v>
      </c>
      <c r="Q20" s="20" t="n">
        <v>240</v>
      </c>
      <c r="R20" s="20" t="n">
        <v>1090</v>
      </c>
      <c r="S20" s="20" t="n">
        <v>23462</v>
      </c>
      <c r="T20" s="10"/>
    </row>
    <row r="21" customFormat="false" ht="12.75" hidden="false" customHeight="true" outlineLevel="0" collapsed="false">
      <c r="A21" s="17" t="s">
        <v>36</v>
      </c>
      <c r="B21" s="20" t="n">
        <v>142</v>
      </c>
      <c r="C21" s="20" t="n">
        <v>32910</v>
      </c>
      <c r="D21" s="20" t="n">
        <v>360</v>
      </c>
      <c r="E21" s="20" t="n">
        <v>1154</v>
      </c>
      <c r="F21" s="20" t="n">
        <v>38687</v>
      </c>
      <c r="G21" s="20" t="n">
        <v>130151</v>
      </c>
      <c r="H21" s="20" t="n">
        <v>11720</v>
      </c>
      <c r="I21" s="20" t="n">
        <v>24015</v>
      </c>
      <c r="J21" s="20" t="n">
        <v>6076</v>
      </c>
      <c r="K21" s="20" t="n">
        <v>8920</v>
      </c>
      <c r="L21" s="20" t="n">
        <v>7066</v>
      </c>
      <c r="M21" s="20" t="n">
        <v>56683</v>
      </c>
      <c r="N21" s="20" t="n">
        <v>11005</v>
      </c>
      <c r="O21" s="20" t="n">
        <v>2317</v>
      </c>
      <c r="P21" s="20" t="n">
        <v>19277</v>
      </c>
      <c r="Q21" s="20" t="n">
        <v>4193</v>
      </c>
      <c r="R21" s="20" t="n">
        <v>14981</v>
      </c>
      <c r="S21" s="20" t="n">
        <v>369657</v>
      </c>
      <c r="T21" s="10"/>
    </row>
    <row r="22" customFormat="false" ht="12.75" hidden="false" customHeight="true" outlineLevel="0" collapsed="false">
      <c r="A22" s="17" t="s">
        <v>37</v>
      </c>
      <c r="B22" s="20" t="n">
        <v>253</v>
      </c>
      <c r="C22" s="20" t="n">
        <v>25758</v>
      </c>
      <c r="D22" s="20" t="n">
        <v>368</v>
      </c>
      <c r="E22" s="20" t="n">
        <v>952</v>
      </c>
      <c r="F22" s="20" t="n">
        <v>34151</v>
      </c>
      <c r="G22" s="20" t="n">
        <v>92873</v>
      </c>
      <c r="H22" s="20" t="n">
        <v>8079</v>
      </c>
      <c r="I22" s="20" t="n">
        <v>17293</v>
      </c>
      <c r="J22" s="20" t="n">
        <v>4041</v>
      </c>
      <c r="K22" s="20" t="n">
        <v>6042</v>
      </c>
      <c r="L22" s="20" t="n">
        <v>4125</v>
      </c>
      <c r="M22" s="20" t="n">
        <v>39473</v>
      </c>
      <c r="N22" s="20" t="n">
        <v>6949</v>
      </c>
      <c r="O22" s="20" t="n">
        <v>1318</v>
      </c>
      <c r="P22" s="20" t="n">
        <v>12107</v>
      </c>
      <c r="Q22" s="20" t="n">
        <v>2912</v>
      </c>
      <c r="R22" s="20" t="n">
        <v>11942</v>
      </c>
      <c r="S22" s="20" t="n">
        <v>268636</v>
      </c>
      <c r="T22" s="10"/>
    </row>
    <row r="23" customFormat="false" ht="12.75" hidden="false" customHeight="true" outlineLevel="0" collapsed="false">
      <c r="A23" s="17" t="s">
        <v>38</v>
      </c>
      <c r="B23" s="20" t="n">
        <v>69</v>
      </c>
      <c r="C23" s="20" t="n">
        <v>3549</v>
      </c>
      <c r="D23" s="20" t="n">
        <v>92</v>
      </c>
      <c r="E23" s="20" t="n">
        <v>191</v>
      </c>
      <c r="F23" s="20" t="n">
        <v>5380</v>
      </c>
      <c r="G23" s="20" t="n">
        <v>12156</v>
      </c>
      <c r="H23" s="20" t="n">
        <v>1304</v>
      </c>
      <c r="I23" s="20" t="n">
        <v>2690</v>
      </c>
      <c r="J23" s="20" t="n">
        <v>637</v>
      </c>
      <c r="K23" s="20" t="n">
        <v>810</v>
      </c>
      <c r="L23" s="20" t="n">
        <v>338</v>
      </c>
      <c r="M23" s="20" t="n">
        <v>6456</v>
      </c>
      <c r="N23" s="20" t="n">
        <v>1001</v>
      </c>
      <c r="O23" s="20" t="n">
        <v>220</v>
      </c>
      <c r="P23" s="20" t="n">
        <v>1725</v>
      </c>
      <c r="Q23" s="20" t="n">
        <v>339</v>
      </c>
      <c r="R23" s="20" t="n">
        <v>1610</v>
      </c>
      <c r="S23" s="20" t="n">
        <v>38567</v>
      </c>
      <c r="T23" s="10"/>
    </row>
    <row r="24" customFormat="false" ht="12.75" hidden="false" customHeight="true" outlineLevel="0" collapsed="false">
      <c r="A24" s="17" t="s">
        <v>39</v>
      </c>
      <c r="B24" s="20" t="n">
        <v>98</v>
      </c>
      <c r="C24" s="20" t="n">
        <v>10146</v>
      </c>
      <c r="D24" s="20" t="n">
        <v>202</v>
      </c>
      <c r="E24" s="20" t="n">
        <v>329</v>
      </c>
      <c r="F24" s="20" t="n">
        <v>14733</v>
      </c>
      <c r="G24" s="20" t="n">
        <v>41830</v>
      </c>
      <c r="H24" s="20" t="n">
        <v>3504</v>
      </c>
      <c r="I24" s="20" t="n">
        <v>9241</v>
      </c>
      <c r="J24" s="20" t="n">
        <v>1877</v>
      </c>
      <c r="K24" s="20" t="n">
        <v>2578</v>
      </c>
      <c r="L24" s="20" t="n">
        <v>1165</v>
      </c>
      <c r="M24" s="20" t="n">
        <v>18544</v>
      </c>
      <c r="N24" s="20" t="n">
        <v>2847</v>
      </c>
      <c r="O24" s="20" t="n">
        <v>622</v>
      </c>
      <c r="P24" s="20" t="n">
        <v>5613</v>
      </c>
      <c r="Q24" s="20" t="n">
        <v>1198</v>
      </c>
      <c r="R24" s="20" t="n">
        <v>5145</v>
      </c>
      <c r="S24" s="20" t="n">
        <v>119672</v>
      </c>
      <c r="T24" s="10"/>
    </row>
    <row r="25" customFormat="false" ht="12.75" hidden="false" customHeight="true" outlineLevel="0" collapsed="false">
      <c r="A25" s="17" t="s">
        <v>40</v>
      </c>
      <c r="B25" s="20" t="n">
        <v>354</v>
      </c>
      <c r="C25" s="20" t="n">
        <v>25086</v>
      </c>
      <c r="D25" s="20" t="n">
        <v>359</v>
      </c>
      <c r="E25" s="20" t="n">
        <v>1023</v>
      </c>
      <c r="F25" s="20" t="n">
        <v>35162</v>
      </c>
      <c r="G25" s="20" t="n">
        <v>103155</v>
      </c>
      <c r="H25" s="20" t="n">
        <v>9002</v>
      </c>
      <c r="I25" s="20" t="n">
        <v>18909</v>
      </c>
      <c r="J25" s="20" t="n">
        <v>4659</v>
      </c>
      <c r="K25" s="20" t="n">
        <v>7542</v>
      </c>
      <c r="L25" s="20" t="n">
        <v>4145</v>
      </c>
      <c r="M25" s="20" t="n">
        <v>42527</v>
      </c>
      <c r="N25" s="20" t="n">
        <v>8526</v>
      </c>
      <c r="O25" s="20" t="n">
        <v>1753</v>
      </c>
      <c r="P25" s="20" t="n">
        <v>17542</v>
      </c>
      <c r="Q25" s="20" t="n">
        <v>3212</v>
      </c>
      <c r="R25" s="20" t="n">
        <v>12301</v>
      </c>
      <c r="S25" s="20" t="n">
        <v>295257</v>
      </c>
      <c r="T25" s="10"/>
    </row>
    <row r="26" customFormat="false" ht="12.75" hidden="false" customHeight="true" outlineLevel="0" collapsed="false">
      <c r="A26" s="17" t="s">
        <v>41</v>
      </c>
      <c r="B26" s="20" t="n">
        <v>243</v>
      </c>
      <c r="C26" s="20" t="n">
        <v>9886</v>
      </c>
      <c r="D26" s="20" t="n">
        <v>155</v>
      </c>
      <c r="E26" s="20" t="n">
        <v>442</v>
      </c>
      <c r="F26" s="20" t="n">
        <v>17862</v>
      </c>
      <c r="G26" s="20" t="n">
        <v>35956</v>
      </c>
      <c r="H26" s="20" t="n">
        <v>4368</v>
      </c>
      <c r="I26" s="20" t="n">
        <v>10235</v>
      </c>
      <c r="J26" s="20" t="n">
        <v>2339</v>
      </c>
      <c r="K26" s="20" t="n">
        <v>2472</v>
      </c>
      <c r="L26" s="20" t="n">
        <v>2396</v>
      </c>
      <c r="M26" s="20" t="n">
        <v>16958</v>
      </c>
      <c r="N26" s="20" t="n">
        <v>4152</v>
      </c>
      <c r="O26" s="20" t="n">
        <v>570</v>
      </c>
      <c r="P26" s="20" t="n">
        <v>6478</v>
      </c>
      <c r="Q26" s="20" t="n">
        <v>1445</v>
      </c>
      <c r="R26" s="20" t="n">
        <v>4812</v>
      </c>
      <c r="S26" s="20" t="n">
        <v>120769</v>
      </c>
      <c r="T26" s="10"/>
    </row>
    <row r="27" s="23" customFormat="true" ht="12.7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s="26" customFormat="true" ht="12.75" hidden="false" customHeight="true" outlineLevel="0" collapsed="false">
      <c r="A28" s="24" t="s">
        <v>42</v>
      </c>
      <c r="B28" s="25" t="n">
        <f aca="false">SUM(B29:B33)</f>
        <v>3722</v>
      </c>
      <c r="C28" s="25" t="n">
        <f aca="false">SUM(C29:C33)</f>
        <v>489646</v>
      </c>
      <c r="D28" s="25" t="n">
        <f aca="false">SUM(D29:D33)</f>
        <v>6100</v>
      </c>
      <c r="E28" s="25" t="n">
        <f aca="false">SUM(E29:E33)</f>
        <v>12661</v>
      </c>
      <c r="F28" s="25" t="n">
        <f aca="false">SUM(F29:F33)</f>
        <v>657050</v>
      </c>
      <c r="G28" s="25" t="n">
        <f aca="false">SUM(G29:G33)</f>
        <v>1296196</v>
      </c>
      <c r="H28" s="25" t="n">
        <f aca="false">SUM(H29:H33)</f>
        <v>167146</v>
      </c>
      <c r="I28" s="25" t="n">
        <f aca="false">SUM(I29:I33)</f>
        <v>318514</v>
      </c>
      <c r="J28" s="25" t="n">
        <f aca="false">SUM(J29:J33)</f>
        <v>111655</v>
      </c>
      <c r="K28" s="25" t="n">
        <f aca="false">SUM(K29:K33)</f>
        <v>126889</v>
      </c>
      <c r="L28" s="25" t="n">
        <f aca="false">SUM(L29:L33)</f>
        <v>218335</v>
      </c>
      <c r="M28" s="25" t="n">
        <f aca="false">SUM(M29:M33)</f>
        <v>722735</v>
      </c>
      <c r="N28" s="25" t="n">
        <f aca="false">SUM(N29:N33)</f>
        <v>166811</v>
      </c>
      <c r="O28" s="25" t="n">
        <f aca="false">SUM(O29:O33)</f>
        <v>26684</v>
      </c>
      <c r="P28" s="25" t="n">
        <f aca="false">SUM(P29:P33)</f>
        <v>250257</v>
      </c>
      <c r="Q28" s="25" t="n">
        <f aca="false">SUM(Q29:Q33)</f>
        <v>64723</v>
      </c>
      <c r="R28" s="25" t="n">
        <f aca="false">SUM(R29:R33)</f>
        <v>206059</v>
      </c>
      <c r="S28" s="25" t="n">
        <f aca="false">SUM(S29:S33)</f>
        <v>4845183</v>
      </c>
    </row>
    <row r="29" s="28" customFormat="true" ht="12.75" hidden="false" customHeight="true" outlineLevel="0" collapsed="false">
      <c r="A29" s="27" t="s">
        <v>43</v>
      </c>
      <c r="B29" s="25" t="n">
        <f aca="false">SUM(B5:B8)</f>
        <v>867</v>
      </c>
      <c r="C29" s="25" t="n">
        <f aca="false">SUM(C5:C8)</f>
        <v>151083</v>
      </c>
      <c r="D29" s="25" t="n">
        <f aca="false">SUM(D5:D8)</f>
        <v>1890</v>
      </c>
      <c r="E29" s="25" t="n">
        <f aca="false">SUM(E5:E8)</f>
        <v>3408</v>
      </c>
      <c r="F29" s="25" t="n">
        <f aca="false">SUM(F5:F8)</f>
        <v>205699</v>
      </c>
      <c r="G29" s="25" t="n">
        <f aca="false">SUM(G5:G8)</f>
        <v>331417</v>
      </c>
      <c r="H29" s="25" t="n">
        <f aca="false">SUM(H5:H8)</f>
        <v>50127</v>
      </c>
      <c r="I29" s="25" t="n">
        <f aca="false">SUM(I5:I8)</f>
        <v>82001</v>
      </c>
      <c r="J29" s="25" t="n">
        <f aca="false">SUM(J5:J8)</f>
        <v>39236</v>
      </c>
      <c r="K29" s="25" t="n">
        <f aca="false">SUM(K5:K8)</f>
        <v>40241</v>
      </c>
      <c r="L29" s="25" t="n">
        <f aca="false">SUM(L5:L8)</f>
        <v>83020</v>
      </c>
      <c r="M29" s="25" t="n">
        <f aca="false">SUM(M5:M8)</f>
        <v>217484</v>
      </c>
      <c r="N29" s="25" t="n">
        <f aca="false">SUM(N5:N8)</f>
        <v>56467</v>
      </c>
      <c r="O29" s="25" t="n">
        <f aca="false">SUM(O5:O8)</f>
        <v>8372</v>
      </c>
      <c r="P29" s="25" t="n">
        <f aca="false">SUM(P5:P8)</f>
        <v>74597</v>
      </c>
      <c r="Q29" s="25" t="n">
        <f aca="false">SUM(Q5:Q8)</f>
        <v>18903</v>
      </c>
      <c r="R29" s="25" t="n">
        <f aca="false">SUM(R5:R8)</f>
        <v>61732</v>
      </c>
      <c r="S29" s="25" t="n">
        <f aca="false">SUM(S5:S8)</f>
        <v>1426544</v>
      </c>
    </row>
    <row r="30" s="28" customFormat="true" ht="12.75" hidden="false" customHeight="true" outlineLevel="0" collapsed="false">
      <c r="A30" s="27" t="s">
        <v>44</v>
      </c>
      <c r="B30" s="25" t="n">
        <f aca="false">SUM(B11:B14)</f>
        <v>772</v>
      </c>
      <c r="C30" s="25" t="n">
        <f aca="false">SUM(C11:C14)</f>
        <v>118760</v>
      </c>
      <c r="D30" s="25" t="n">
        <f aca="false">SUM(D11:D14)</f>
        <v>1330</v>
      </c>
      <c r="E30" s="25" t="n">
        <f aca="false">SUM(E11:E14)</f>
        <v>2272</v>
      </c>
      <c r="F30" s="25" t="n">
        <f aca="false">SUM(F11:F14)</f>
        <v>151208</v>
      </c>
      <c r="G30" s="25" t="n">
        <f aca="false">SUM(G11:G14)</f>
        <v>249483</v>
      </c>
      <c r="H30" s="25" t="n">
        <f aca="false">SUM(H11:H14)</f>
        <v>40751</v>
      </c>
      <c r="I30" s="25" t="n">
        <f aca="false">SUM(I11:I14)</f>
        <v>77312</v>
      </c>
      <c r="J30" s="25" t="n">
        <f aca="false">SUM(J11:J14)</f>
        <v>23163</v>
      </c>
      <c r="K30" s="25" t="n">
        <f aca="false">SUM(K11:K14)</f>
        <v>27365</v>
      </c>
      <c r="L30" s="25" t="n">
        <f aca="false">SUM(L11:L14)</f>
        <v>63311</v>
      </c>
      <c r="M30" s="25" t="n">
        <f aca="false">SUM(M11:M14)</f>
        <v>145871</v>
      </c>
      <c r="N30" s="25" t="n">
        <f aca="false">SUM(N11:N14)</f>
        <v>32227</v>
      </c>
      <c r="O30" s="25" t="n">
        <f aca="false">SUM(O11:O14)</f>
        <v>5399</v>
      </c>
      <c r="P30" s="25" t="n">
        <f aca="false">SUM(P11:P14)</f>
        <v>49453</v>
      </c>
      <c r="Q30" s="25" t="n">
        <f aca="false">SUM(Q11:Q14)</f>
        <v>12415</v>
      </c>
      <c r="R30" s="25" t="n">
        <f aca="false">SUM(R11:R14)</f>
        <v>42927</v>
      </c>
      <c r="S30" s="25" t="n">
        <f aca="false">SUM(S11:S14)</f>
        <v>1044019</v>
      </c>
    </row>
    <row r="31" s="28" customFormat="true" ht="12.75" hidden="false" customHeight="true" outlineLevel="0" collapsed="false">
      <c r="A31" s="27" t="s">
        <v>45</v>
      </c>
      <c r="B31" s="25" t="n">
        <f aca="false">SUM(B15:B18)</f>
        <v>778</v>
      </c>
      <c r="C31" s="25" t="n">
        <f aca="false">SUM(C15:C18)</f>
        <v>99365</v>
      </c>
      <c r="D31" s="25" t="n">
        <f aca="false">SUM(D15:D18)</f>
        <v>1098</v>
      </c>
      <c r="E31" s="25" t="n">
        <f aca="false">SUM(E15:E18)</f>
        <v>2534</v>
      </c>
      <c r="F31" s="25" t="n">
        <f aca="false">SUM(F15:F18)</f>
        <v>135265</v>
      </c>
      <c r="G31" s="25" t="n">
        <f aca="false">SUM(G15:G18)</f>
        <v>262985</v>
      </c>
      <c r="H31" s="25" t="n">
        <f aca="false">SUM(H15:H18)</f>
        <v>34158</v>
      </c>
      <c r="I31" s="25" t="n">
        <f aca="false">SUM(I15:I18)</f>
        <v>67040</v>
      </c>
      <c r="J31" s="25" t="n">
        <f aca="false">SUM(J15:J18)</f>
        <v>27451</v>
      </c>
      <c r="K31" s="25" t="n">
        <f aca="false">SUM(K15:K18)</f>
        <v>27872</v>
      </c>
      <c r="L31" s="25" t="n">
        <f aca="false">SUM(L15:L18)</f>
        <v>49926</v>
      </c>
      <c r="M31" s="25" t="n">
        <f aca="false">SUM(M15:M18)</f>
        <v>160460</v>
      </c>
      <c r="N31" s="25" t="n">
        <f aca="false">SUM(N15:N18)</f>
        <v>39687</v>
      </c>
      <c r="O31" s="25" t="n">
        <f aca="false">SUM(O15:O18)</f>
        <v>5536</v>
      </c>
      <c r="P31" s="25" t="n">
        <f aca="false">SUM(P15:P18)</f>
        <v>57421</v>
      </c>
      <c r="Q31" s="25" t="n">
        <f aca="false">SUM(Q15:Q18)</f>
        <v>18525</v>
      </c>
      <c r="R31" s="25" t="n">
        <f aca="false">SUM(R15:R18)</f>
        <v>44127</v>
      </c>
      <c r="S31" s="25" t="n">
        <f aca="false">SUM(S15:S18)</f>
        <v>1034228</v>
      </c>
    </row>
    <row r="32" s="28" customFormat="true" ht="12.75" hidden="false" customHeight="true" outlineLevel="0" collapsed="false">
      <c r="A32" s="29" t="s">
        <v>46</v>
      </c>
      <c r="B32" s="25" t="n">
        <f aca="false">SUM(B19:B24)</f>
        <v>708</v>
      </c>
      <c r="C32" s="25" t="n">
        <f aca="false">SUM(C19:C24)</f>
        <v>85466</v>
      </c>
      <c r="D32" s="25" t="n">
        <f aca="false">SUM(D19:D24)</f>
        <v>1268</v>
      </c>
      <c r="E32" s="25" t="n">
        <f aca="false">SUM(E19:E24)</f>
        <v>2982</v>
      </c>
      <c r="F32" s="25" t="n">
        <f aca="false">SUM(F19:F24)</f>
        <v>111854</v>
      </c>
      <c r="G32" s="25" t="n">
        <f aca="false">SUM(G19:G24)</f>
        <v>313200</v>
      </c>
      <c r="H32" s="25" t="n">
        <f aca="false">SUM(H19:H24)</f>
        <v>28740</v>
      </c>
      <c r="I32" s="25" t="n">
        <f aca="false">SUM(I19:I24)</f>
        <v>63017</v>
      </c>
      <c r="J32" s="25" t="n">
        <f aca="false">SUM(J19:J24)</f>
        <v>14807</v>
      </c>
      <c r="K32" s="25" t="n">
        <f aca="false">SUM(K19:K24)</f>
        <v>21397</v>
      </c>
      <c r="L32" s="25" t="n">
        <f aca="false">SUM(L19:L24)</f>
        <v>15537</v>
      </c>
      <c r="M32" s="25" t="n">
        <f aca="false">SUM(M19:M24)</f>
        <v>139435</v>
      </c>
      <c r="N32" s="25" t="n">
        <f aca="false">SUM(N19:N24)</f>
        <v>25752</v>
      </c>
      <c r="O32" s="25" t="n">
        <f aca="false">SUM(O19:O24)</f>
        <v>5054</v>
      </c>
      <c r="P32" s="25" t="n">
        <f aca="false">SUM(P19:P24)</f>
        <v>44766</v>
      </c>
      <c r="Q32" s="25" t="n">
        <f aca="false">SUM(Q19:Q24)</f>
        <v>10223</v>
      </c>
      <c r="R32" s="25" t="n">
        <f aca="false">SUM(R19:R24)</f>
        <v>40160</v>
      </c>
      <c r="S32" s="25" t="n">
        <f aca="false">SUM(S19:S24)</f>
        <v>924366</v>
      </c>
    </row>
    <row r="33" s="28" customFormat="true" ht="12.75" hidden="false" customHeight="true" outlineLevel="0" collapsed="false">
      <c r="A33" s="24" t="s">
        <v>47</v>
      </c>
      <c r="B33" s="25" t="n">
        <f aca="false">SUM(B25:B26)</f>
        <v>597</v>
      </c>
      <c r="C33" s="25" t="n">
        <f aca="false">SUM(C25:C26)</f>
        <v>34972</v>
      </c>
      <c r="D33" s="25" t="n">
        <f aca="false">SUM(D25:D26)</f>
        <v>514</v>
      </c>
      <c r="E33" s="25" t="n">
        <f aca="false">SUM(E25:E26)</f>
        <v>1465</v>
      </c>
      <c r="F33" s="25" t="n">
        <f aca="false">SUM(F25:F26)</f>
        <v>53024</v>
      </c>
      <c r="G33" s="25" t="n">
        <f aca="false">SUM(G25:G26)</f>
        <v>139111</v>
      </c>
      <c r="H33" s="25" t="n">
        <f aca="false">SUM(H25:H26)</f>
        <v>13370</v>
      </c>
      <c r="I33" s="25" t="n">
        <f aca="false">SUM(I25:I26)</f>
        <v>29144</v>
      </c>
      <c r="J33" s="25" t="n">
        <f aca="false">SUM(J25:J26)</f>
        <v>6998</v>
      </c>
      <c r="K33" s="25" t="n">
        <f aca="false">SUM(K25:K26)</f>
        <v>10014</v>
      </c>
      <c r="L33" s="25" t="n">
        <f aca="false">SUM(L25:L26)</f>
        <v>6541</v>
      </c>
      <c r="M33" s="25" t="n">
        <f aca="false">SUM(M25:M26)</f>
        <v>59485</v>
      </c>
      <c r="N33" s="25" t="n">
        <f aca="false">SUM(N25:N26)</f>
        <v>12678</v>
      </c>
      <c r="O33" s="25" t="n">
        <f aca="false">SUM(O25:O26)</f>
        <v>2323</v>
      </c>
      <c r="P33" s="25" t="n">
        <f aca="false">SUM(P25:P26)</f>
        <v>24020</v>
      </c>
      <c r="Q33" s="25" t="n">
        <f aca="false">SUM(Q25:Q26)</f>
        <v>4657</v>
      </c>
      <c r="R33" s="25" t="n">
        <f aca="false">SUM(R25:R26)</f>
        <v>17113</v>
      </c>
      <c r="S33" s="25" t="n">
        <f aca="false">SUM(S25:S26)</f>
        <v>416026</v>
      </c>
    </row>
    <row r="34" customFormat="false" ht="12.75" hidden="false" customHeight="tru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10"/>
    </row>
    <row r="35" customFormat="false" ht="12.75" hidden="false" customHeight="true" outlineLevel="0" collapsed="false"/>
    <row r="36" customFormat="false" ht="12.75" hidden="false" customHeight="true" outlineLevel="0" collapsed="false">
      <c r="A36" s="32" t="s">
        <v>48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2.75" hidden="false" customHeight="true" outlineLevel="0" collapsed="false">
      <c r="A37" s="32"/>
    </row>
    <row r="38" customFormat="false" ht="12.75" hidden="false" customHeight="true" outlineLevel="0" collapsed="false">
      <c r="A38" s="33" t="s">
        <v>49</v>
      </c>
    </row>
    <row r="39" customFormat="false" ht="12.75" hidden="false" customHeight="true" outlineLevel="0" collapsed="false"/>
    <row r="40" customFormat="false" ht="12.75" hidden="false" customHeight="true" outlineLevel="0" collapsed="false"/>
  </sheetData>
  <mergeCells count="1">
    <mergeCell ref="A1:S1"/>
  </mergeCells>
  <printOptions headings="false" gridLines="false" gridLinesSet="true" horizontalCentered="true" verticalCentered="tru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LMeggiolaro</cp:lastModifiedBy>
  <cp:lastPrinted>2013-01-24T07:53:50Z</cp:lastPrinted>
  <dcterms:modified xsi:type="dcterms:W3CDTF">2013-02-04T10:31:15Z</dcterms:modified>
  <cp:revision>0</cp:revision>
  <dc:subject/>
  <dc:title/>
</cp:coreProperties>
</file>