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vola 11.10 - Macchine agricole acquistate con l'erogazione di contributo da parte della Regione Autonoma Valle d'Aosta - Anni 2003-2011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numero domande</t>
  </si>
  <si>
    <t xml:space="preserve">Totale contributi erogati</t>
  </si>
  <si>
    <t xml:space="preserve">Numero
domande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Agricoltura e risorse naturali - Ufficio servizi zootecni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7.56"/>
    <col collapsed="false" customWidth="true" hidden="false" outlineLevel="0" max="6" min="6" style="0" width="14.7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14.7"/>
    <col collapsed="false" customWidth="true" hidden="false" outlineLevel="0" max="10" min="10" style="0" width="0.85"/>
    <col collapsed="false" customWidth="true" hidden="false" outlineLevel="0" max="11" min="11" style="0" width="7.56"/>
    <col collapsed="false" customWidth="true" hidden="false" outlineLevel="0" max="12" min="12" style="0" width="14.7"/>
    <col collapsed="false" customWidth="true" hidden="false" outlineLevel="0" max="13" min="13" style="0" width="0.85"/>
    <col collapsed="false" customWidth="true" hidden="false" outlineLevel="0" max="14" min="14" style="0" width="10.71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20.41"/>
    <col collapsed="false" customWidth="true" hidden="false" outlineLevel="0" max="18" min="18" style="0" width="10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7"/>
      <c r="N3" s="8" t="s">
        <v>6</v>
      </c>
      <c r="O3" s="8" t="s">
        <v>7</v>
      </c>
    </row>
    <row r="4" customFormat="false" ht="51" hidden="false" customHeight="true" outlineLevel="0" collapsed="false">
      <c r="A4" s="4"/>
      <c r="B4" s="9" t="s">
        <v>8</v>
      </c>
      <c r="C4" s="10" t="s">
        <v>9</v>
      </c>
      <c r="D4" s="10"/>
      <c r="E4" s="9" t="s">
        <v>8</v>
      </c>
      <c r="F4" s="10" t="s">
        <v>9</v>
      </c>
      <c r="G4" s="10"/>
      <c r="H4" s="9" t="s">
        <v>8</v>
      </c>
      <c r="I4" s="10" t="s">
        <v>9</v>
      </c>
      <c r="J4" s="10"/>
      <c r="K4" s="9" t="s">
        <v>8</v>
      </c>
      <c r="L4" s="10" t="s">
        <v>9</v>
      </c>
      <c r="M4" s="7"/>
      <c r="N4" s="8"/>
      <c r="O4" s="8"/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A6" s="11" t="n">
        <v>2003</v>
      </c>
      <c r="B6" s="13" t="n">
        <v>100</v>
      </c>
      <c r="C6" s="14" t="n">
        <v>700793</v>
      </c>
      <c r="D6" s="14"/>
      <c r="E6" s="15" t="n">
        <v>79</v>
      </c>
      <c r="F6" s="16" t="n">
        <v>84410</v>
      </c>
      <c r="G6" s="16"/>
      <c r="H6" s="17" t="n">
        <v>21</v>
      </c>
      <c r="I6" s="16" t="n">
        <v>16949</v>
      </c>
      <c r="J6" s="16"/>
      <c r="K6" s="17" t="n">
        <v>1157</v>
      </c>
      <c r="L6" s="16" t="n">
        <v>570070</v>
      </c>
      <c r="M6" s="16"/>
      <c r="N6" s="17" t="n">
        <v>1357</v>
      </c>
      <c r="O6" s="14" t="n">
        <f aca="false">SUM(L6+I6+F6+C6)</f>
        <v>1372222</v>
      </c>
    </row>
    <row r="7" customFormat="false" ht="12.75" hidden="false" customHeight="true" outlineLevel="0" collapsed="false">
      <c r="A7" s="11" t="n">
        <v>2004</v>
      </c>
      <c r="B7" s="13" t="n">
        <v>87</v>
      </c>
      <c r="C7" s="14" t="n">
        <v>650721</v>
      </c>
      <c r="D7" s="14"/>
      <c r="E7" s="15" t="n">
        <v>34</v>
      </c>
      <c r="F7" s="18" t="n">
        <v>40482</v>
      </c>
      <c r="G7" s="18"/>
      <c r="H7" s="19" t="n">
        <v>3</v>
      </c>
      <c r="I7" s="14" t="n">
        <v>1650</v>
      </c>
      <c r="J7" s="14"/>
      <c r="K7" s="20" t="n">
        <v>661</v>
      </c>
      <c r="L7" s="14" t="n">
        <v>513712</v>
      </c>
      <c r="M7" s="14"/>
      <c r="N7" s="15" t="n">
        <v>785</v>
      </c>
      <c r="O7" s="14" t="n">
        <f aca="false">SUM(L7+I7+F7+C7)</f>
        <v>1206565</v>
      </c>
    </row>
    <row r="8" customFormat="false" ht="12.75" hidden="false" customHeight="true" outlineLevel="0" collapsed="false">
      <c r="A8" s="11" t="n">
        <v>2005</v>
      </c>
      <c r="B8" s="13" t="n">
        <v>53</v>
      </c>
      <c r="C8" s="14" t="n">
        <v>445966.28</v>
      </c>
      <c r="D8" s="14"/>
      <c r="E8" s="15" t="n">
        <v>38</v>
      </c>
      <c r="F8" s="14" t="n">
        <v>55426.88</v>
      </c>
      <c r="G8" s="14"/>
      <c r="H8" s="15" t="n">
        <v>5</v>
      </c>
      <c r="I8" s="14" t="n">
        <v>4550</v>
      </c>
      <c r="J8" s="14"/>
      <c r="K8" s="20" t="n">
        <v>477</v>
      </c>
      <c r="L8" s="14" t="n">
        <v>562952.15</v>
      </c>
      <c r="M8" s="14"/>
      <c r="N8" s="15" t="n">
        <v>573</v>
      </c>
      <c r="O8" s="14" t="n">
        <f aca="false">SUM(L8+I8+F8+C8)</f>
        <v>1068895.31</v>
      </c>
    </row>
    <row r="9" customFormat="false" ht="12.75" hidden="false" customHeight="true" outlineLevel="0" collapsed="false">
      <c r="A9" s="11" t="n">
        <v>2006</v>
      </c>
      <c r="B9" s="13" t="n">
        <v>106</v>
      </c>
      <c r="C9" s="14" t="n">
        <v>935639</v>
      </c>
      <c r="D9" s="14"/>
      <c r="E9" s="15" t="n">
        <v>65</v>
      </c>
      <c r="F9" s="14" t="n">
        <v>63346</v>
      </c>
      <c r="G9" s="14"/>
      <c r="H9" s="15" t="n">
        <v>9</v>
      </c>
      <c r="I9" s="14" t="n">
        <v>6236</v>
      </c>
      <c r="J9" s="14"/>
      <c r="K9" s="20" t="n">
        <v>741</v>
      </c>
      <c r="L9" s="14" t="n">
        <v>958004.18</v>
      </c>
      <c r="M9" s="14"/>
      <c r="N9" s="15" t="n">
        <v>921</v>
      </c>
      <c r="O9" s="14" t="n">
        <f aca="false">SUM(L9+I9+F9+C9)</f>
        <v>1963225.18</v>
      </c>
    </row>
    <row r="10" customFormat="false" ht="12.75" hidden="false" customHeight="true" outlineLevel="0" collapsed="false">
      <c r="A10" s="11" t="n">
        <v>2007</v>
      </c>
      <c r="B10" s="13" t="n">
        <v>80</v>
      </c>
      <c r="C10" s="14" t="n">
        <v>664862</v>
      </c>
      <c r="D10" s="14"/>
      <c r="E10" s="15" t="n">
        <v>45</v>
      </c>
      <c r="F10" s="14" t="n">
        <v>58339</v>
      </c>
      <c r="G10" s="14"/>
      <c r="H10" s="15" t="n">
        <v>6</v>
      </c>
      <c r="I10" s="14" t="n">
        <v>4509</v>
      </c>
      <c r="J10" s="14"/>
      <c r="K10" s="20" t="n">
        <v>593</v>
      </c>
      <c r="L10" s="14" t="n">
        <v>843806</v>
      </c>
      <c r="M10" s="14"/>
      <c r="N10" s="15" t="n">
        <v>724</v>
      </c>
      <c r="O10" s="14" t="n">
        <v>1571516</v>
      </c>
      <c r="P10" s="21"/>
    </row>
    <row r="11" customFormat="false" ht="12.75" hidden="false" customHeight="true" outlineLevel="0" collapsed="false">
      <c r="A11" s="11" t="n">
        <v>2008</v>
      </c>
      <c r="B11" s="13" t="n">
        <v>87</v>
      </c>
      <c r="C11" s="14" t="n">
        <v>912538.62</v>
      </c>
      <c r="D11" s="14"/>
      <c r="E11" s="15" t="n">
        <v>41</v>
      </c>
      <c r="F11" s="14" t="n">
        <v>48677.39</v>
      </c>
      <c r="G11" s="14"/>
      <c r="H11" s="15" t="n">
        <v>16</v>
      </c>
      <c r="I11" s="14" t="n">
        <v>14630.1</v>
      </c>
      <c r="J11" s="14"/>
      <c r="K11" s="20" t="n">
        <v>615</v>
      </c>
      <c r="L11" s="14" t="n">
        <v>994112.98</v>
      </c>
      <c r="M11" s="14"/>
      <c r="N11" s="15" t="n">
        <v>759</v>
      </c>
      <c r="O11" s="14" t="n">
        <v>1969959.09</v>
      </c>
      <c r="P11" s="21"/>
    </row>
    <row r="12" customFormat="false" ht="12.75" hidden="false" customHeight="true" outlineLevel="0" collapsed="false">
      <c r="A12" s="11" t="n">
        <v>2009</v>
      </c>
      <c r="B12" s="13" t="n">
        <v>122</v>
      </c>
      <c r="C12" s="14" t="n">
        <v>1535102.95</v>
      </c>
      <c r="D12" s="14"/>
      <c r="E12" s="15" t="n">
        <v>47</v>
      </c>
      <c r="F12" s="14" t="n">
        <v>58436.02</v>
      </c>
      <c r="G12" s="14"/>
      <c r="H12" s="15" t="n">
        <v>10</v>
      </c>
      <c r="I12" s="14" t="n">
        <v>9963.3</v>
      </c>
      <c r="J12" s="14"/>
      <c r="K12" s="20" t="n">
        <v>857</v>
      </c>
      <c r="L12" s="14" t="n">
        <v>1365979.75</v>
      </c>
      <c r="M12" s="14"/>
      <c r="N12" s="15" t="n">
        <v>1036</v>
      </c>
      <c r="O12" s="14" t="n">
        <v>2969482.02</v>
      </c>
      <c r="P12" s="21"/>
    </row>
    <row r="13" customFormat="false" ht="12.75" hidden="false" customHeight="true" outlineLevel="0" collapsed="false">
      <c r="A13" s="11" t="n">
        <v>2010</v>
      </c>
      <c r="B13" s="13" t="n">
        <v>122</v>
      </c>
      <c r="C13" s="14" t="n">
        <v>1373551.88</v>
      </c>
      <c r="D13" s="14"/>
      <c r="E13" s="15" t="n">
        <v>47</v>
      </c>
      <c r="F13" s="14" t="n">
        <v>65319.1</v>
      </c>
      <c r="G13" s="14"/>
      <c r="H13" s="15" t="n">
        <v>8</v>
      </c>
      <c r="I13" s="14" t="n">
        <v>5877.68</v>
      </c>
      <c r="J13" s="14"/>
      <c r="K13" s="20" t="n">
        <v>790</v>
      </c>
      <c r="L13" s="14" t="n">
        <v>1286002.9</v>
      </c>
      <c r="M13" s="14"/>
      <c r="N13" s="15" t="n">
        <v>967</v>
      </c>
      <c r="O13" s="14" t="n">
        <v>2730751.56</v>
      </c>
      <c r="P13" s="21"/>
      <c r="Q13" s="21"/>
    </row>
    <row r="14" customFormat="false" ht="12.75" hidden="false" customHeight="true" outlineLevel="0" collapsed="false">
      <c r="A14" s="11" t="n">
        <v>2011</v>
      </c>
      <c r="B14" s="13" t="n">
        <v>85</v>
      </c>
      <c r="C14" s="22" t="n">
        <v>931175.28</v>
      </c>
      <c r="D14" s="12"/>
      <c r="E14" s="12" t="n">
        <v>32</v>
      </c>
      <c r="F14" s="22" t="n">
        <v>40826.4</v>
      </c>
      <c r="G14" s="12"/>
      <c r="H14" s="12" t="n">
        <v>7</v>
      </c>
      <c r="I14" s="22" t="n">
        <v>7139.29</v>
      </c>
      <c r="J14" s="12"/>
      <c r="K14" s="23" t="n">
        <v>523</v>
      </c>
      <c r="L14" s="22" t="n">
        <v>847882.44</v>
      </c>
      <c r="M14" s="12"/>
      <c r="N14" s="12" t="n">
        <v>647</v>
      </c>
      <c r="O14" s="22" t="n">
        <v>1827023.41</v>
      </c>
    </row>
    <row r="15" customFormat="false" ht="12.75" hidden="false" customHeight="true" outlineLevel="0" collapsed="false">
      <c r="A15" s="24"/>
      <c r="B15" s="25"/>
      <c r="C15" s="26"/>
      <c r="D15" s="27"/>
      <c r="E15" s="27"/>
      <c r="F15" s="26"/>
      <c r="G15" s="27"/>
      <c r="H15" s="27"/>
      <c r="I15" s="26"/>
      <c r="J15" s="27"/>
      <c r="K15" s="28"/>
      <c r="L15" s="27"/>
      <c r="M15" s="27"/>
      <c r="N15" s="27"/>
      <c r="O15" s="27"/>
    </row>
    <row r="16" customFormat="false" ht="12.75" hidden="false" customHeight="true" outlineLevel="0" collapsed="false"/>
    <row r="17" s="30" customFormat="true" ht="12.75" hidden="false" customHeight="true" outlineLevel="0" collapsed="false">
      <c r="A17" s="29" t="s">
        <v>1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Q17" s="3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0">
    <mergeCell ref="A1:O1"/>
    <mergeCell ref="A3:A4"/>
    <mergeCell ref="B3:C3"/>
    <mergeCell ref="E3:F3"/>
    <mergeCell ref="H3:I3"/>
    <mergeCell ref="K3:L3"/>
    <mergeCell ref="M3:M4"/>
    <mergeCell ref="N3:N4"/>
    <mergeCell ref="O3:O4"/>
    <mergeCell ref="A17:O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LMeggiolaro</cp:lastModifiedBy>
  <cp:lastPrinted>2012-11-23T08:05:20Z</cp:lastPrinted>
  <dcterms:modified xsi:type="dcterms:W3CDTF">2012-11-23T08:05:29Z</dcterms:modified>
  <cp:revision>0</cp:revision>
  <dc:subject/>
  <dc:title/>
</cp:coreProperties>
</file>