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9"/>
        <rFont val="Arial"/>
        <family val="2"/>
      </rPr>
      <t xml:space="preserve">Tavola 1.5 - Radiazione totale </t>
    </r>
    <r>
      <rPr>
        <i val="true"/>
        <sz val="9"/>
        <rFont val="Arial"/>
        <family val="2"/>
      </rPr>
      <t xml:space="preserve">(W/m²)</t>
    </r>
    <r>
      <rPr>
        <b val="true"/>
        <sz val="9"/>
        <rFont val="Arial"/>
        <family val="2"/>
      </rPr>
      <t xml:space="preserve"> in alcune località della Valle d'Aosta - Anno 2011</t>
    </r>
  </si>
  <si>
    <t xml:space="preserve">Mese</t>
  </si>
  <si>
    <t xml:space="preserve">Courmayeur  Dolonne
(1)</t>
  </si>
  <si>
    <t xml:space="preserve">La Thuile        Les Granges
(2)</t>
  </si>
  <si>
    <t xml:space="preserve">Rhêmes-Notre-Dame            Chaudanne
(1)</t>
  </si>
  <si>
    <t xml:space="preserve">Cogne               Gimillan
(2)</t>
  </si>
  <si>
    <t xml:space="preserve">Aosta
(2)</t>
  </si>
  <si>
    <t xml:space="preserve">Etroubles
(2)</t>
  </si>
  <si>
    <t xml:space="preserve">Verrès
(1)</t>
  </si>
  <si>
    <t xml:space="preserve">Donnas
(2)</t>
  </si>
  <si>
    <t xml:space="preserve">Champorcher            Petit Mont Blanc
(1)</t>
  </si>
  <si>
    <t xml:space="preserve">Gressoney-Saint-Jean
(1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2011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t xml:space="preserve">(1) RAVA - Servizio Centro funzionale regionale</t>
  </si>
  <si>
    <t xml:space="preserve">(2) ARPA Valle d'Aosta</t>
  </si>
  <si>
    <t xml:space="preserve">Copertura del dato inferiore al 75%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4" min="4" style="1" width="15.41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11.85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</row>
    <row r="3" s="5" customFormat="true" ht="33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5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11.25" hidden="false" customHeight="false" outlineLevel="0" collapsed="false">
      <c r="A5" s="7" t="s">
        <v>12</v>
      </c>
      <c r="B5" s="8" t="n">
        <v>60</v>
      </c>
      <c r="C5" s="8" t="n">
        <v>63.61</v>
      </c>
      <c r="D5" s="8" t="n">
        <v>39</v>
      </c>
      <c r="E5" s="8" t="n">
        <v>92.87</v>
      </c>
      <c r="F5" s="9" t="n">
        <v>41.45</v>
      </c>
      <c r="G5" s="8" t="n">
        <v>54.32</v>
      </c>
      <c r="H5" s="8" t="n">
        <v>77</v>
      </c>
      <c r="I5" s="8" t="n">
        <v>35.64</v>
      </c>
      <c r="J5" s="8" t="n">
        <v>87</v>
      </c>
      <c r="K5" s="8" t="n">
        <v>80</v>
      </c>
    </row>
    <row r="6" s="5" customFormat="true" ht="11.25" hidden="false" customHeight="false" outlineLevel="0" collapsed="false">
      <c r="A6" s="7" t="s">
        <v>13</v>
      </c>
      <c r="B6" s="8" t="n">
        <v>103</v>
      </c>
      <c r="C6" s="8" t="n">
        <v>109.5</v>
      </c>
      <c r="D6" s="8" t="n">
        <v>86</v>
      </c>
      <c r="E6" s="8" t="n">
        <v>130.7</v>
      </c>
      <c r="F6" s="9" t="n">
        <v>72.26</v>
      </c>
      <c r="G6" s="8" t="n">
        <v>95.76</v>
      </c>
      <c r="H6" s="8" t="n">
        <v>128</v>
      </c>
      <c r="I6" s="8" t="n">
        <v>98.32</v>
      </c>
      <c r="J6" s="8" t="n">
        <v>127</v>
      </c>
      <c r="K6" s="8" t="n">
        <v>122</v>
      </c>
    </row>
    <row r="7" s="5" customFormat="true" ht="11.25" hidden="false" customHeight="false" outlineLevel="0" collapsed="false">
      <c r="A7" s="7" t="s">
        <v>14</v>
      </c>
      <c r="B7" s="8" t="n">
        <v>142</v>
      </c>
      <c r="C7" s="8" t="n">
        <v>162.7</v>
      </c>
      <c r="D7" s="8" t="n">
        <v>144</v>
      </c>
      <c r="E7" s="8" t="n">
        <v>189.2</v>
      </c>
      <c r="F7" s="9" t="n">
        <v>102</v>
      </c>
      <c r="G7" s="8" t="n">
        <v>142.5</v>
      </c>
      <c r="H7" s="8" t="n">
        <v>164</v>
      </c>
      <c r="I7" s="8" t="n">
        <v>142.2</v>
      </c>
      <c r="J7" s="8" t="n">
        <v>172</v>
      </c>
      <c r="K7" s="8" t="n">
        <v>160</v>
      </c>
    </row>
    <row r="8" s="5" customFormat="true" ht="11.25" hidden="false" customHeight="false" outlineLevel="0" collapsed="false">
      <c r="A8" s="7" t="s">
        <v>15</v>
      </c>
      <c r="B8" s="8" t="n">
        <v>202</v>
      </c>
      <c r="C8" s="8" t="n">
        <v>229.6</v>
      </c>
      <c r="D8" s="8" t="n">
        <v>199</v>
      </c>
      <c r="E8" s="8" t="n">
        <v>260.5</v>
      </c>
      <c r="F8" s="9" t="n">
        <v>172.4</v>
      </c>
      <c r="G8" s="8" t="n">
        <v>236.1</v>
      </c>
      <c r="H8" s="8" t="n">
        <v>238</v>
      </c>
      <c r="I8" s="8" t="n">
        <v>218.6</v>
      </c>
      <c r="J8" s="8" t="n">
        <v>240</v>
      </c>
      <c r="K8" s="8" t="n">
        <v>226</v>
      </c>
    </row>
    <row r="9" s="5" customFormat="true" ht="11.25" hidden="false" customHeight="false" outlineLevel="0" collapsed="false">
      <c r="A9" s="10" t="s">
        <v>16</v>
      </c>
      <c r="B9" s="8" t="n">
        <v>228</v>
      </c>
      <c r="C9" s="8" t="n">
        <v>248.2</v>
      </c>
      <c r="D9" s="8" t="n">
        <v>225</v>
      </c>
      <c r="E9" s="8" t="n">
        <v>290.2</v>
      </c>
      <c r="F9" s="9" t="n">
        <v>244.3</v>
      </c>
      <c r="G9" s="8" t="n">
        <v>276.9</v>
      </c>
      <c r="H9" s="8" t="n">
        <v>275</v>
      </c>
      <c r="I9" s="8" t="n">
        <v>268.6</v>
      </c>
      <c r="J9" s="8" t="n">
        <v>282</v>
      </c>
      <c r="K9" s="8" t="n">
        <v>241</v>
      </c>
    </row>
    <row r="10" s="5" customFormat="true" ht="11.25" hidden="false" customHeight="false" outlineLevel="0" collapsed="false">
      <c r="A10" s="10" t="s">
        <v>17</v>
      </c>
      <c r="B10" s="8" t="n">
        <v>210</v>
      </c>
      <c r="C10" s="8" t="n">
        <v>247.7</v>
      </c>
      <c r="D10" s="8" t="n">
        <v>209</v>
      </c>
      <c r="E10" s="8" t="n">
        <v>265</v>
      </c>
      <c r="F10" s="9" t="n">
        <v>245.3</v>
      </c>
      <c r="G10" s="8" t="n">
        <v>244.7</v>
      </c>
      <c r="H10" s="8" t="n">
        <v>233</v>
      </c>
      <c r="I10" s="8" t="n">
        <v>236.3</v>
      </c>
      <c r="J10" s="8" t="n">
        <v>223</v>
      </c>
      <c r="K10" s="8" t="n">
        <v>211</v>
      </c>
    </row>
    <row r="11" s="5" customFormat="true" ht="11.25" hidden="false" customHeight="false" outlineLevel="0" collapsed="false">
      <c r="A11" s="10" t="s">
        <v>18</v>
      </c>
      <c r="B11" s="8" t="n">
        <v>208</v>
      </c>
      <c r="C11" s="8" t="n">
        <v>246</v>
      </c>
      <c r="D11" s="8" t="n">
        <v>212</v>
      </c>
      <c r="E11" s="8" t="n">
        <v>276.4</v>
      </c>
      <c r="F11" s="9" t="n">
        <v>247.7</v>
      </c>
      <c r="G11" s="8" t="n">
        <v>255.6</v>
      </c>
      <c r="H11" s="8" t="n">
        <v>241</v>
      </c>
      <c r="I11" s="8" t="n">
        <v>239.9</v>
      </c>
      <c r="J11" s="8" t="n">
        <v>238</v>
      </c>
      <c r="K11" s="8" t="n">
        <v>228</v>
      </c>
    </row>
    <row r="12" s="5" customFormat="true" ht="11.25" hidden="false" customHeight="true" outlineLevel="0" collapsed="false">
      <c r="A12" s="10" t="s">
        <v>19</v>
      </c>
      <c r="B12" s="8" t="n">
        <v>207</v>
      </c>
      <c r="C12" s="8" t="n">
        <v>214</v>
      </c>
      <c r="D12" s="8" t="n">
        <v>193</v>
      </c>
      <c r="E12" s="8" t="n">
        <v>256</v>
      </c>
      <c r="F12" s="9" t="n">
        <v>186.4</v>
      </c>
      <c r="G12" s="8" t="n">
        <v>246.4</v>
      </c>
      <c r="H12" s="8" t="n">
        <v>228</v>
      </c>
      <c r="I12" s="8" t="n">
        <v>232.4</v>
      </c>
      <c r="J12" s="8" t="n">
        <v>239</v>
      </c>
      <c r="K12" s="8" t="n">
        <v>227</v>
      </c>
    </row>
    <row r="13" s="5" customFormat="true" ht="11.25" hidden="false" customHeight="true" outlineLevel="0" collapsed="false">
      <c r="A13" s="10" t="s">
        <v>20</v>
      </c>
      <c r="B13" s="8" t="n">
        <v>157</v>
      </c>
      <c r="C13" s="8" t="n">
        <v>169.2</v>
      </c>
      <c r="D13" s="8" t="n">
        <v>154</v>
      </c>
      <c r="E13" s="8" t="n">
        <v>213.8</v>
      </c>
      <c r="F13" s="9" t="n">
        <v>133.5</v>
      </c>
      <c r="G13" s="8" t="n">
        <v>207</v>
      </c>
      <c r="H13" s="8" t="n">
        <v>185</v>
      </c>
      <c r="I13" s="8" t="n">
        <v>161.7</v>
      </c>
      <c r="J13" s="8" t="n">
        <v>199</v>
      </c>
      <c r="K13" s="8" t="n">
        <v>196</v>
      </c>
    </row>
    <row r="14" s="5" customFormat="true" ht="11.25" hidden="false" customHeight="true" outlineLevel="0" collapsed="false">
      <c r="A14" s="10" t="s">
        <v>21</v>
      </c>
      <c r="B14" s="8" t="n">
        <v>116</v>
      </c>
      <c r="C14" s="8" t="n">
        <v>124.8</v>
      </c>
      <c r="D14" s="8" t="n">
        <v>118</v>
      </c>
      <c r="E14" s="8" t="n">
        <v>158.9</v>
      </c>
      <c r="F14" s="9" t="n">
        <v>107.1</v>
      </c>
      <c r="G14" s="8" t="n">
        <v>127</v>
      </c>
      <c r="H14" s="8" t="n">
        <v>139</v>
      </c>
      <c r="I14" s="8" t="n">
        <v>111.1</v>
      </c>
      <c r="J14" s="8" t="n">
        <v>155</v>
      </c>
      <c r="K14" s="8" t="n">
        <v>146</v>
      </c>
    </row>
    <row r="15" s="5" customFormat="true" ht="11.25" hidden="false" customHeight="true" outlineLevel="0" collapsed="false">
      <c r="A15" s="10" t="s">
        <v>22</v>
      </c>
      <c r="B15" s="8" t="n">
        <v>66</v>
      </c>
      <c r="C15" s="8" t="n">
        <v>76.44</v>
      </c>
      <c r="D15" s="8" t="n">
        <v>64</v>
      </c>
      <c r="E15" s="8" t="n">
        <v>96.1</v>
      </c>
      <c r="F15" s="9" t="n">
        <v>53.16</v>
      </c>
      <c r="G15" s="8" t="n">
        <v>60.83</v>
      </c>
      <c r="H15" s="8" t="n">
        <v>81</v>
      </c>
      <c r="I15" s="8" t="n">
        <v>37.25</v>
      </c>
      <c r="J15" s="8" t="n">
        <v>97</v>
      </c>
      <c r="K15" s="8" t="n">
        <v>88</v>
      </c>
    </row>
    <row r="16" s="5" customFormat="true" ht="11.25" hidden="false" customHeight="true" outlineLevel="0" collapsed="false">
      <c r="A16" s="10" t="s">
        <v>23</v>
      </c>
      <c r="B16" s="8" t="n">
        <v>38</v>
      </c>
      <c r="C16" s="8" t="n">
        <v>45.64</v>
      </c>
      <c r="D16" s="8" t="n">
        <v>21</v>
      </c>
      <c r="E16" s="8" t="n">
        <v>67.12</v>
      </c>
      <c r="F16" s="9" t="n">
        <v>33.18</v>
      </c>
      <c r="G16" s="8" t="n">
        <v>38.03</v>
      </c>
      <c r="H16" s="8" t="n">
        <v>58</v>
      </c>
      <c r="I16" s="8" t="n">
        <v>22.41</v>
      </c>
      <c r="J16" s="8" t="n">
        <v>71</v>
      </c>
      <c r="K16" s="8" t="n">
        <v>54</v>
      </c>
    </row>
    <row r="17" customFormat="false" ht="14.25" hidden="false" customHeight="false" outlineLevel="0" collapsed="false">
      <c r="A17" s="11"/>
      <c r="B17" s="8"/>
      <c r="C17" s="12"/>
      <c r="D17" s="12"/>
      <c r="E17" s="12"/>
      <c r="F17" s="12"/>
      <c r="G17" s="12"/>
      <c r="H17" s="12"/>
      <c r="I17" s="12"/>
      <c r="J17" s="12"/>
      <c r="K17" s="12"/>
    </row>
    <row r="18" s="15" customFormat="true" ht="11.25" hidden="false" customHeight="false" outlineLevel="0" collapsed="false">
      <c r="A18" s="13" t="s">
        <v>24</v>
      </c>
      <c r="B18" s="14" t="n">
        <v>145</v>
      </c>
      <c r="C18" s="14" t="n">
        <v>161</v>
      </c>
      <c r="D18" s="14" t="n">
        <v>139</v>
      </c>
      <c r="E18" s="14" t="n">
        <v>192</v>
      </c>
      <c r="F18" s="14" t="n">
        <v>137</v>
      </c>
      <c r="G18" s="14" t="n">
        <v>164</v>
      </c>
      <c r="H18" s="14" t="n">
        <v>171</v>
      </c>
      <c r="I18" s="14" t="n">
        <v>152</v>
      </c>
      <c r="J18" s="14" t="n">
        <v>178</v>
      </c>
      <c r="K18" s="14" t="n">
        <v>165</v>
      </c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4.25" hidden="false" customHeight="false" outlineLevel="0" collapsed="false">
      <c r="A20" s="17"/>
    </row>
    <row r="21" customFormat="false" ht="12.75" hidden="false" customHeight="true" outlineLevel="0" collapsed="false">
      <c r="A21" s="18" t="s">
        <v>25</v>
      </c>
    </row>
    <row r="22" s="19" customFormat="true" ht="12.75" hidden="false" customHeight="true" outlineLevel="0" collapsed="false">
      <c r="A22" s="19" t="s">
        <v>26</v>
      </c>
    </row>
    <row r="23" s="19" customFormat="true" ht="12.75" hidden="false" customHeight="true" outlineLevel="0" collapsed="false">
      <c r="A23" s="19" t="s">
        <v>27</v>
      </c>
    </row>
    <row r="24" s="19" customFormat="true" ht="12.75" hidden="false" customHeight="true" outlineLevel="0" collapsed="false"/>
    <row r="25" s="19" customFormat="true" ht="9" hidden="false" customHeight="false" outlineLevel="0" collapsed="false">
      <c r="A25" s="20" t="str">
        <f aca="false">"--   *"</f>
        <v>--   *</v>
      </c>
      <c r="B25" s="19" t="s">
        <v>28</v>
      </c>
    </row>
    <row r="26" customFormat="false" ht="14.25" hidden="false" customHeight="false" outlineLevel="0" collapsed="false">
      <c r="A26" s="21" t="s">
        <v>29</v>
      </c>
    </row>
    <row r="27" customFormat="false" ht="14.25" hidden="false" customHeight="false" outlineLevel="0" collapsed="false">
      <c r="A27" s="22"/>
      <c r="B27" s="19"/>
    </row>
    <row r="34" customFormat="false" ht="15" hidden="false" customHeight="false" outlineLevel="0" collapsed="false">
      <c r="C34" s="23"/>
      <c r="D34" s="23"/>
      <c r="E34" s="23"/>
    </row>
    <row r="35" customFormat="false" ht="15" hidden="false" customHeight="false" outlineLevel="0" collapsed="false">
      <c r="C35" s="23"/>
      <c r="D35" s="23"/>
      <c r="E35" s="23"/>
    </row>
    <row r="36" customFormat="false" ht="15" hidden="false" customHeight="false" outlineLevel="0" collapsed="false">
      <c r="C36" s="23"/>
      <c r="D36" s="23"/>
      <c r="E36" s="23"/>
    </row>
    <row r="37" customFormat="false" ht="15" hidden="false" customHeight="false" outlineLevel="0" collapsed="false">
      <c r="C37" s="23"/>
      <c r="D37" s="23"/>
      <c r="E37" s="23"/>
    </row>
    <row r="38" customFormat="false" ht="15" hidden="false" customHeight="false" outlineLevel="0" collapsed="false">
      <c r="C38" s="23"/>
      <c r="D38" s="23"/>
      <c r="E38" s="23"/>
    </row>
    <row r="39" customFormat="false" ht="15" hidden="false" customHeight="false" outlineLevel="0" collapsed="false">
      <c r="C39" s="23"/>
      <c r="D39" s="23"/>
      <c r="E39" s="23"/>
    </row>
    <row r="40" customFormat="false" ht="15" hidden="false" customHeight="false" outlineLevel="0" collapsed="false">
      <c r="C40" s="23"/>
      <c r="D40" s="23"/>
      <c r="E40" s="23"/>
    </row>
    <row r="41" customFormat="false" ht="15" hidden="false" customHeight="false" outlineLevel="0" collapsed="false">
      <c r="C41" s="23"/>
      <c r="D41" s="23"/>
      <c r="E41" s="23"/>
    </row>
    <row r="42" customFormat="false" ht="15" hidden="false" customHeight="false" outlineLevel="0" collapsed="false">
      <c r="C42" s="23"/>
      <c r="D42" s="23"/>
      <c r="E42" s="23"/>
    </row>
    <row r="43" customFormat="false" ht="15" hidden="false" customHeight="false" outlineLevel="0" collapsed="false">
      <c r="C43" s="23"/>
      <c r="D43" s="23"/>
      <c r="E43" s="23"/>
    </row>
    <row r="44" customFormat="false" ht="15" hidden="false" customHeight="false" outlineLevel="0" collapsed="false">
      <c r="C44" s="23"/>
      <c r="D44" s="23"/>
      <c r="E44" s="23"/>
    </row>
    <row r="45" customFormat="false" ht="15" hidden="false" customHeight="false" outlineLevel="0" collapsed="false">
      <c r="C45" s="23"/>
      <c r="D45" s="23"/>
      <c r="E45" s="23"/>
    </row>
  </sheetData>
  <mergeCells count="2">
    <mergeCell ref="A1:K1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asartori</cp:lastModifiedBy>
  <cp:lastPrinted>2011-03-04T14:17:25Z</cp:lastPrinted>
  <dcterms:modified xsi:type="dcterms:W3CDTF">2012-09-13T09:35:00Z</dcterms:modified>
  <cp:revision>0</cp:revision>
  <dc:subject/>
  <dc:title/>
</cp:coreProperties>
</file>