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9"/>
        <rFont val="Arial"/>
        <family val="2"/>
      </rPr>
      <t xml:space="preserve">Tavola 1.4 - Precipitazioni cumulate </t>
    </r>
    <r>
      <rPr>
        <i val="true"/>
        <sz val="9"/>
        <rFont val="Arial"/>
        <family val="2"/>
      </rPr>
      <t xml:space="preserve">(mm)</t>
    </r>
    <r>
      <rPr>
        <b val="true"/>
        <sz val="9"/>
        <rFont val="Arial"/>
        <family val="2"/>
      </rPr>
      <t xml:space="preserve"> in alcune località della Valle d'Aosta - Anno 2011</t>
    </r>
  </si>
  <si>
    <t xml:space="preserve">Mese</t>
  </si>
  <si>
    <t xml:space="preserve">Courmayeur  Dolonne
(1)</t>
  </si>
  <si>
    <t xml:space="preserve">La Thuile        Les Granges 
(2)</t>
  </si>
  <si>
    <t xml:space="preserve">Rhêmes-Notre-Dame            Chaudanne 
(1)</t>
  </si>
  <si>
    <t xml:space="preserve">Cogne               Gimillan
(2)</t>
  </si>
  <si>
    <t xml:space="preserve">Aosta
(2)</t>
  </si>
  <si>
    <t xml:space="preserve">Etroubles
(2)</t>
  </si>
  <si>
    <t xml:space="preserve">Ollomont   By
(1)</t>
  </si>
  <si>
    <t xml:space="preserve">Nus                      Saint-Barthelemy
(1)</t>
  </si>
  <si>
    <t xml:space="preserve">Saint-Vincent
(1)</t>
  </si>
  <si>
    <t xml:space="preserve">Valtournenche Goillet
(1)</t>
  </si>
  <si>
    <t xml:space="preserve">Verrès
(1)</t>
  </si>
  <si>
    <t xml:space="preserve">Ayas Alpe Aventine     
(1)</t>
  </si>
  <si>
    <t xml:space="preserve">Donnas
(2)</t>
  </si>
  <si>
    <t xml:space="preserve">Champorcher            Petit-Mont-Blanc
(1)</t>
  </si>
  <si>
    <t xml:space="preserve">Gressoney-Saint-Jean
(1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-- *</t>
  </si>
  <si>
    <t xml:space="preserve">Novembre</t>
  </si>
  <si>
    <t xml:space="preserve">Dicembre</t>
  </si>
  <si>
    <t xml:space="preserve">TOTALE 2011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1) RAVA - Servizio Centro funzionale regionale</t>
  </si>
  <si>
    <t xml:space="preserve">(2) ARPA Valle d'Aosta</t>
  </si>
  <si>
    <t xml:space="preserve">Copertura del dato inferiore al 90%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9.99"/>
    <col collapsed="false" customWidth="true" hidden="false" outlineLevel="0" max="4" min="4" style="1" width="16.13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6.85"/>
    <col collapsed="false" customWidth="true" hidden="false" outlineLevel="0" max="9" min="9" style="1" width="13.7"/>
    <col collapsed="false" customWidth="true" hidden="false" outlineLevel="0" max="10" min="10" style="1" width="10.28"/>
    <col collapsed="false" customWidth="true" hidden="false" outlineLevel="0" max="11" min="11" style="1" width="11.13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s="6" customFormat="true" ht="5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2.75" hidden="false" customHeight="true" outlineLevel="0" collapsed="false">
      <c r="A5" s="8" t="s">
        <v>17</v>
      </c>
      <c r="B5" s="9" t="n">
        <v>63.8</v>
      </c>
      <c r="C5" s="9" t="n">
        <v>40</v>
      </c>
      <c r="D5" s="9" t="n">
        <v>11.2</v>
      </c>
      <c r="E5" s="9" t="n">
        <v>4.2</v>
      </c>
      <c r="F5" s="9" t="n">
        <v>8.2</v>
      </c>
      <c r="G5" s="9" t="n">
        <v>11.4</v>
      </c>
      <c r="H5" s="9" t="n">
        <v>11.8</v>
      </c>
      <c r="I5" s="9" t="n">
        <v>5</v>
      </c>
      <c r="J5" s="9" t="n">
        <v>8.4</v>
      </c>
      <c r="K5" s="9" t="n">
        <v>10.4</v>
      </c>
      <c r="L5" s="9" t="n">
        <v>7.2</v>
      </c>
      <c r="M5" s="9" t="n">
        <v>15.9</v>
      </c>
      <c r="N5" s="9" t="n">
        <v>6.4</v>
      </c>
      <c r="O5" s="9" t="n">
        <v>12</v>
      </c>
      <c r="P5" s="9" t="n">
        <v>11.8</v>
      </c>
    </row>
    <row r="6" s="6" customFormat="true" ht="12.75" hidden="false" customHeight="true" outlineLevel="0" collapsed="false">
      <c r="A6" s="8" t="s">
        <v>18</v>
      </c>
      <c r="B6" s="9" t="n">
        <v>16.2</v>
      </c>
      <c r="C6" s="9" t="n">
        <v>6</v>
      </c>
      <c r="D6" s="9" t="n">
        <v>8.6</v>
      </c>
      <c r="E6" s="9" t="n">
        <v>8</v>
      </c>
      <c r="F6" s="9" t="n">
        <v>3.8</v>
      </c>
      <c r="G6" s="9" t="n">
        <v>0.4</v>
      </c>
      <c r="H6" s="9" t="n">
        <v>9.4</v>
      </c>
      <c r="I6" s="9" t="n">
        <v>1.4</v>
      </c>
      <c r="J6" s="9" t="n">
        <v>16</v>
      </c>
      <c r="K6" s="9" t="n">
        <v>11.2</v>
      </c>
      <c r="L6" s="9" t="n">
        <v>13</v>
      </c>
      <c r="M6" s="9" t="n">
        <v>24.1</v>
      </c>
      <c r="N6" s="9" t="n">
        <v>16.2</v>
      </c>
      <c r="O6" s="9" t="n">
        <v>19.6</v>
      </c>
      <c r="P6" s="9" t="n">
        <v>20</v>
      </c>
    </row>
    <row r="7" s="6" customFormat="true" ht="12.75" hidden="false" customHeight="true" outlineLevel="0" collapsed="false">
      <c r="A7" s="8" t="s">
        <v>19</v>
      </c>
      <c r="B7" s="9" t="n">
        <v>48.8</v>
      </c>
      <c r="C7" s="9" t="n">
        <v>30</v>
      </c>
      <c r="D7" s="9" t="n">
        <v>79.2</v>
      </c>
      <c r="E7" s="9" t="n">
        <v>42.8</v>
      </c>
      <c r="F7" s="9" t="n">
        <v>49.2</v>
      </c>
      <c r="G7" s="9" t="n">
        <v>13.4</v>
      </c>
      <c r="H7" s="9" t="n">
        <v>29</v>
      </c>
      <c r="I7" s="9" t="n">
        <v>27.2</v>
      </c>
      <c r="J7" s="9" t="n">
        <v>73.6</v>
      </c>
      <c r="K7" s="9" t="n">
        <v>39.6</v>
      </c>
      <c r="L7" s="9" t="n">
        <v>90.8</v>
      </c>
      <c r="M7" s="9" t="n">
        <v>59.7</v>
      </c>
      <c r="N7" s="9" t="n">
        <v>112.4</v>
      </c>
      <c r="O7" s="9" t="n">
        <v>152.8</v>
      </c>
      <c r="P7" s="9" t="n">
        <v>114.6</v>
      </c>
    </row>
    <row r="8" s="6" customFormat="true" ht="12.75" hidden="false" customHeight="true" outlineLevel="0" collapsed="false">
      <c r="A8" s="8" t="s">
        <v>20</v>
      </c>
      <c r="B8" s="9" t="n">
        <v>9</v>
      </c>
      <c r="C8" s="9" t="n">
        <v>6.6</v>
      </c>
      <c r="D8" s="9" t="n">
        <v>18.4</v>
      </c>
      <c r="E8" s="9" t="n">
        <v>6.2</v>
      </c>
      <c r="F8" s="9" t="n">
        <v>1</v>
      </c>
      <c r="G8" s="9" t="n">
        <v>10.4</v>
      </c>
      <c r="H8" s="9" t="n">
        <v>7.4</v>
      </c>
      <c r="I8" s="9" t="n">
        <v>6.8</v>
      </c>
      <c r="J8" s="9" t="n">
        <v>21</v>
      </c>
      <c r="K8" s="9" t="n">
        <v>21.2</v>
      </c>
      <c r="L8" s="9" t="n">
        <v>10.2</v>
      </c>
      <c r="M8" s="9" t="n">
        <v>31.7</v>
      </c>
      <c r="N8" s="9" t="n">
        <v>22.8</v>
      </c>
      <c r="O8" s="9" t="n">
        <v>24.2</v>
      </c>
      <c r="P8" s="9" t="n">
        <v>36.4</v>
      </c>
    </row>
    <row r="9" s="6" customFormat="true" ht="12.75" hidden="false" customHeight="true" outlineLevel="0" collapsed="false">
      <c r="A9" s="10" t="s">
        <v>21</v>
      </c>
      <c r="B9" s="9" t="n">
        <v>58.8</v>
      </c>
      <c r="C9" s="9" t="n">
        <v>62.6</v>
      </c>
      <c r="D9" s="9" t="n">
        <v>42.4</v>
      </c>
      <c r="E9" s="9" t="n">
        <v>40.6</v>
      </c>
      <c r="F9" s="9" t="n">
        <v>34.4</v>
      </c>
      <c r="G9" s="9" t="n">
        <v>39.2</v>
      </c>
      <c r="H9" s="9" t="n">
        <v>54.8</v>
      </c>
      <c r="I9" s="9" t="n">
        <v>27</v>
      </c>
      <c r="J9" s="9" t="n">
        <v>29.2</v>
      </c>
      <c r="K9" s="9" t="n">
        <v>69.8</v>
      </c>
      <c r="L9" s="9" t="n">
        <v>24.4</v>
      </c>
      <c r="M9" s="9" t="n">
        <v>104.8</v>
      </c>
      <c r="N9" s="9" t="n">
        <v>45.4</v>
      </c>
      <c r="O9" s="9" t="n">
        <v>50.8</v>
      </c>
      <c r="P9" s="9" t="n">
        <v>54.8</v>
      </c>
    </row>
    <row r="10" s="6" customFormat="true" ht="12.75" hidden="false" customHeight="true" outlineLevel="0" collapsed="false">
      <c r="A10" s="10" t="s">
        <v>22</v>
      </c>
      <c r="B10" s="9" t="n">
        <v>147.8</v>
      </c>
      <c r="C10" s="9" t="n">
        <v>161.8</v>
      </c>
      <c r="D10" s="9" t="n">
        <v>199.8</v>
      </c>
      <c r="E10" s="9" t="n">
        <v>203.8</v>
      </c>
      <c r="F10" s="9" t="n">
        <v>162</v>
      </c>
      <c r="G10" s="9" t="n">
        <v>106.4</v>
      </c>
      <c r="H10" s="9" t="n">
        <v>148.2</v>
      </c>
      <c r="I10" s="9" t="n">
        <v>136.6</v>
      </c>
      <c r="J10" s="9" t="n">
        <v>168.2</v>
      </c>
      <c r="K10" s="9" t="n">
        <v>114</v>
      </c>
      <c r="L10" s="9" t="n">
        <v>167</v>
      </c>
      <c r="M10" s="9" t="n">
        <v>205.6</v>
      </c>
      <c r="N10" s="9" t="n">
        <v>159</v>
      </c>
      <c r="O10" s="9" t="n">
        <v>256</v>
      </c>
      <c r="P10" s="9" t="n">
        <v>235.2</v>
      </c>
    </row>
    <row r="11" s="6" customFormat="true" ht="12.75" hidden="false" customHeight="true" outlineLevel="0" collapsed="false">
      <c r="A11" s="10" t="s">
        <v>23</v>
      </c>
      <c r="B11" s="9" t="n">
        <v>88</v>
      </c>
      <c r="C11" s="9" t="n">
        <v>78.2</v>
      </c>
      <c r="D11" s="9" t="n">
        <v>87.6</v>
      </c>
      <c r="E11" s="9" t="n">
        <v>75</v>
      </c>
      <c r="F11" s="9" t="n">
        <v>43.6</v>
      </c>
      <c r="G11" s="9" t="n">
        <v>58.2</v>
      </c>
      <c r="H11" s="9" t="n">
        <v>106.6</v>
      </c>
      <c r="I11" s="9" t="n">
        <v>75.4</v>
      </c>
      <c r="J11" s="9" t="n">
        <v>132.8</v>
      </c>
      <c r="K11" s="9" t="n">
        <v>94.8</v>
      </c>
      <c r="L11" s="9" t="n">
        <v>135.8</v>
      </c>
      <c r="M11" s="9" t="n">
        <v>130.2</v>
      </c>
      <c r="N11" s="9" t="n">
        <v>179.2</v>
      </c>
      <c r="O11" s="9" t="n">
        <v>220</v>
      </c>
      <c r="P11" s="9" t="n">
        <v>178.4</v>
      </c>
    </row>
    <row r="12" s="6" customFormat="true" ht="12.75" hidden="false" customHeight="true" outlineLevel="0" collapsed="false">
      <c r="A12" s="10" t="s">
        <v>24</v>
      </c>
      <c r="B12" s="9" t="n">
        <v>52.2</v>
      </c>
      <c r="C12" s="9" t="n">
        <v>49.2</v>
      </c>
      <c r="D12" s="9" t="n">
        <v>60.4</v>
      </c>
      <c r="E12" s="9" t="n">
        <v>40.8</v>
      </c>
      <c r="F12" s="9" t="n">
        <v>27.2</v>
      </c>
      <c r="G12" s="9" t="n">
        <v>35.8</v>
      </c>
      <c r="H12" s="9" t="n">
        <v>49.2</v>
      </c>
      <c r="I12" s="9" t="n">
        <v>26.2</v>
      </c>
      <c r="J12" s="9" t="n">
        <v>64.2</v>
      </c>
      <c r="K12" s="9" t="n">
        <v>64.2</v>
      </c>
      <c r="L12" s="9" t="n">
        <v>52.8</v>
      </c>
      <c r="M12" s="9" t="n">
        <v>69.9</v>
      </c>
      <c r="N12" s="9" t="n">
        <v>72.2</v>
      </c>
      <c r="O12" s="9" t="n">
        <v>90</v>
      </c>
      <c r="P12" s="9" t="n">
        <v>45.8</v>
      </c>
    </row>
    <row r="13" s="6" customFormat="true" ht="12.75" hidden="false" customHeight="true" outlineLevel="0" collapsed="false">
      <c r="A13" s="10" t="s">
        <v>25</v>
      </c>
      <c r="B13" s="9" t="n">
        <v>80.8</v>
      </c>
      <c r="C13" s="9" t="n">
        <v>76.6</v>
      </c>
      <c r="D13" s="9" t="n">
        <v>74.2</v>
      </c>
      <c r="E13" s="9" t="n">
        <v>59.4</v>
      </c>
      <c r="F13" s="9" t="n">
        <v>50.6</v>
      </c>
      <c r="G13" s="9" t="n">
        <v>30</v>
      </c>
      <c r="H13" s="9" t="n">
        <v>76.2</v>
      </c>
      <c r="I13" s="9" t="n">
        <v>50.2</v>
      </c>
      <c r="J13" s="9" t="n">
        <v>84.6</v>
      </c>
      <c r="K13" s="9" t="n">
        <v>87.4</v>
      </c>
      <c r="L13" s="9" t="n">
        <v>77.8</v>
      </c>
      <c r="M13" s="9" t="n">
        <v>79</v>
      </c>
      <c r="N13" s="9" t="n">
        <v>99.6</v>
      </c>
      <c r="O13" s="9" t="n">
        <v>122.8</v>
      </c>
      <c r="P13" s="9" t="n">
        <v>80.6</v>
      </c>
    </row>
    <row r="14" s="6" customFormat="true" ht="12.75" hidden="false" customHeight="true" outlineLevel="0" collapsed="false">
      <c r="A14" s="10" t="s">
        <v>26</v>
      </c>
      <c r="B14" s="9" t="n">
        <v>36.2</v>
      </c>
      <c r="C14" s="9" t="n">
        <v>28.8</v>
      </c>
      <c r="D14" s="9" t="n">
        <v>22.6</v>
      </c>
      <c r="E14" s="9" t="n">
        <v>18</v>
      </c>
      <c r="F14" s="9" t="n">
        <v>35.4</v>
      </c>
      <c r="G14" s="9" t="n">
        <v>22</v>
      </c>
      <c r="H14" s="9" t="n">
        <v>44.6</v>
      </c>
      <c r="I14" s="9" t="n">
        <v>17.8</v>
      </c>
      <c r="J14" s="9" t="n">
        <v>23.4</v>
      </c>
      <c r="K14" s="9" t="n">
        <v>56.6</v>
      </c>
      <c r="L14" s="9" t="s">
        <v>27</v>
      </c>
      <c r="M14" s="9" t="n">
        <v>47.9</v>
      </c>
      <c r="N14" s="9" t="n">
        <v>16.6</v>
      </c>
      <c r="O14" s="9" t="n">
        <v>22.8</v>
      </c>
      <c r="P14" s="9" t="n">
        <v>35.2</v>
      </c>
    </row>
    <row r="15" s="6" customFormat="true" ht="12.75" hidden="false" customHeight="true" outlineLevel="0" collapsed="false">
      <c r="A15" s="10" t="s">
        <v>28</v>
      </c>
      <c r="B15" s="9" t="n">
        <v>48.6</v>
      </c>
      <c r="C15" s="9" t="n">
        <v>106.4</v>
      </c>
      <c r="D15" s="9" t="n">
        <v>120.4</v>
      </c>
      <c r="E15" s="9" t="n">
        <v>152.6</v>
      </c>
      <c r="F15" s="9" t="n">
        <v>122.8</v>
      </c>
      <c r="G15" s="9" t="n">
        <v>39.2</v>
      </c>
      <c r="H15" s="9" t="n">
        <v>47.6</v>
      </c>
      <c r="I15" s="9" t="n">
        <v>96.8</v>
      </c>
      <c r="J15" s="9" t="n">
        <v>149.4</v>
      </c>
      <c r="K15" s="9" t="n">
        <v>145.2</v>
      </c>
      <c r="L15" s="9" t="n">
        <v>187</v>
      </c>
      <c r="M15" s="9" t="n">
        <v>137.6</v>
      </c>
      <c r="N15" s="9" t="n">
        <v>253.8</v>
      </c>
      <c r="O15" s="9" t="n">
        <v>291.8</v>
      </c>
      <c r="P15" s="9" t="n">
        <v>226</v>
      </c>
    </row>
    <row r="16" s="6" customFormat="true" ht="12.75" hidden="false" customHeight="true" outlineLevel="0" collapsed="false">
      <c r="A16" s="10" t="s">
        <v>29</v>
      </c>
      <c r="B16" s="9" t="n">
        <v>165.6</v>
      </c>
      <c r="C16" s="9" t="n">
        <v>82.6</v>
      </c>
      <c r="D16" s="9" t="n">
        <v>121</v>
      </c>
      <c r="E16" s="9" t="n">
        <v>64.2</v>
      </c>
      <c r="F16" s="9" t="n">
        <v>84.8</v>
      </c>
      <c r="G16" s="9" t="n">
        <v>112.2</v>
      </c>
      <c r="H16" s="9" t="n">
        <v>194.2</v>
      </c>
      <c r="I16" s="9" t="n">
        <v>92.6</v>
      </c>
      <c r="J16" s="9" t="n">
        <v>79.2</v>
      </c>
      <c r="K16" s="9" t="n">
        <v>137.8</v>
      </c>
      <c r="L16" s="9" t="n">
        <v>27.4</v>
      </c>
      <c r="M16" s="9" t="n">
        <v>161.3</v>
      </c>
      <c r="N16" s="9" t="n">
        <v>15.8</v>
      </c>
      <c r="O16" s="9" t="n">
        <v>44.6</v>
      </c>
      <c r="P16" s="9" t="n">
        <v>76.6</v>
      </c>
    </row>
    <row r="17" s="6" customFormat="true" ht="12.75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4" customFormat="true" ht="12.75" hidden="false" customHeight="true" outlineLevel="0" collapsed="false">
      <c r="A18" s="12" t="s">
        <v>30</v>
      </c>
      <c r="B18" s="13" t="n">
        <f aca="false">SUM(B5:B16)</f>
        <v>815.8</v>
      </c>
      <c r="C18" s="13" t="n">
        <v>729</v>
      </c>
      <c r="D18" s="13" t="n">
        <f aca="false">SUM(D5:D16)</f>
        <v>845.8</v>
      </c>
      <c r="E18" s="13" t="n">
        <v>716</v>
      </c>
      <c r="F18" s="13" t="n">
        <v>623</v>
      </c>
      <c r="G18" s="13" t="n">
        <v>479</v>
      </c>
      <c r="H18" s="13" t="n">
        <f aca="false">SUM(H5:H16)</f>
        <v>779</v>
      </c>
      <c r="I18" s="13" t="n">
        <f aca="false">SUM(I5:I16)</f>
        <v>563</v>
      </c>
      <c r="J18" s="13" t="n">
        <f aca="false">SUM(J5:J16)</f>
        <v>850</v>
      </c>
      <c r="K18" s="13" t="n">
        <f aca="false">SUM(K5:K16)</f>
        <v>852.2</v>
      </c>
      <c r="L18" s="13" t="n">
        <f aca="false">SUM(L5:L16)</f>
        <v>793.4</v>
      </c>
      <c r="M18" s="13" t="n">
        <f aca="false">SUM(M5:M16)</f>
        <v>1067.7</v>
      </c>
      <c r="N18" s="13" t="n">
        <v>999</v>
      </c>
      <c r="O18" s="13" t="n">
        <f aca="false">SUM(O5:O16)</f>
        <v>1307.4</v>
      </c>
      <c r="P18" s="13" t="n">
        <f aca="false">SUM(P5:P16)</f>
        <v>1115.4</v>
      </c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true" outlineLevel="0" collapsed="false">
      <c r="A20" s="17"/>
    </row>
    <row r="21" customFormat="false" ht="12.75" hidden="false" customHeight="true" outlineLevel="0" collapsed="false">
      <c r="A21" s="18" t="s">
        <v>31</v>
      </c>
      <c r="C21" s="19"/>
      <c r="I21" s="19"/>
    </row>
    <row r="22" customFormat="false" ht="12.75" hidden="false" customHeight="true" outlineLevel="0" collapsed="false">
      <c r="A22" s="20" t="s">
        <v>32</v>
      </c>
      <c r="F22" s="19"/>
    </row>
    <row r="23" customFormat="false" ht="12.75" hidden="false" customHeight="true" outlineLevel="0" collapsed="false">
      <c r="A23" s="20" t="s">
        <v>33</v>
      </c>
    </row>
    <row r="25" customFormat="false" ht="12.75" hidden="false" customHeight="true" outlineLevel="0" collapsed="false">
      <c r="A25" s="9" t="str">
        <f aca="false">"--   *"</f>
        <v>--   *</v>
      </c>
      <c r="B25" s="20" t="s">
        <v>34</v>
      </c>
    </row>
    <row r="26" customFormat="false" ht="12.75" hidden="false" customHeight="true" outlineLevel="0" collapsed="false">
      <c r="A26" s="21" t="s">
        <v>35</v>
      </c>
    </row>
  </sheetData>
  <mergeCells count="2">
    <mergeCell ref="A1:P1"/>
    <mergeCell ref="A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LMeggiolaro</cp:lastModifiedBy>
  <cp:lastPrinted>2012-09-26T07:12:48Z</cp:lastPrinted>
  <dcterms:modified xsi:type="dcterms:W3CDTF">2013-01-31T10:36:16Z</dcterms:modified>
  <cp:revision>0</cp:revision>
  <dc:subject/>
  <dc:title/>
</cp:coreProperties>
</file>