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1.2" sheetId="1" state="visible" r:id="rId2"/>
  </sheets>
  <definedNames>
    <definedName function="false" hidden="false" localSheetId="0" name="_xlnm.Print_Area" vbProcedure="false">'1.2'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Tavola 1.2 - Dati raccolta rifiuti per bacino territoriale - Valle d'Aosta - Anno 2011</t>
  </si>
  <si>
    <t xml:space="preserve">Bacini territoriali</t>
  </si>
  <si>
    <t xml:space="preserve">Raccolta 
indifferenziata 
(tonnellate)</t>
  </si>
  <si>
    <t xml:space="preserve">Raccolta 
differenziata 
(tonnellate)</t>
  </si>
  <si>
    <t xml:space="preserve">Totale RU
(tonnellate)</t>
  </si>
  <si>
    <t xml:space="preserve">Raccolta differenziata (%)</t>
  </si>
  <si>
    <t xml:space="preserve">Comunità montane e città di Aosta</t>
  </si>
  <si>
    <t xml:space="preserve">Valdigne - Mont Blanc</t>
  </si>
  <si>
    <t xml:space="preserve">Grand Paradis</t>
  </si>
  <si>
    <t xml:space="preserve">Grand Combin</t>
  </si>
  <si>
    <t xml:space="preserve">Mont Emilius</t>
  </si>
  <si>
    <t xml:space="preserve">Monte Cervino</t>
  </si>
  <si>
    <t xml:space="preserve">Evançon</t>
  </si>
  <si>
    <t xml:space="preserve">Mont Rose</t>
  </si>
  <si>
    <t xml:space="preserve">Walser-Alta Valle del Lys</t>
  </si>
  <si>
    <t xml:space="preserve">Aosta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RAVA - Osservatorio regionale sui rifiuti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0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4" min="2" style="0" width="10.85"/>
    <col collapsed="false" customWidth="true" hidden="false" outlineLevel="0" max="5" min="5" style="0" width="1.7"/>
    <col collapsed="false" customWidth="true" hidden="false" outlineLevel="0" max="7" min="6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33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2"/>
      <c r="F3" s="5" t="s">
        <v>5</v>
      </c>
      <c r="G3" s="5"/>
      <c r="H3" s="5"/>
      <c r="I3" s="5"/>
    </row>
    <row r="4" customFormat="false" ht="12.75" hidden="false" customHeight="false" outlineLevel="0" collapsed="false">
      <c r="A4" s="6" t="s">
        <v>6</v>
      </c>
      <c r="B4" s="7" t="n">
        <v>2011</v>
      </c>
      <c r="C4" s="7"/>
      <c r="D4" s="7"/>
      <c r="E4" s="2"/>
      <c r="F4" s="7" t="n">
        <v>2008</v>
      </c>
      <c r="G4" s="7" t="n">
        <v>2009</v>
      </c>
      <c r="H4" s="7" t="n">
        <v>2010</v>
      </c>
      <c r="I4" s="8" t="n">
        <v>2011</v>
      </c>
    </row>
    <row r="5" customFormat="false" ht="12.75" hidden="false" customHeight="false" outlineLevel="0" collapsed="false">
      <c r="A5" s="9" t="s">
        <v>7</v>
      </c>
      <c r="B5" s="10" t="n">
        <v>5700</v>
      </c>
      <c r="C5" s="11" t="n">
        <v>3812</v>
      </c>
      <c r="D5" s="12" t="n">
        <f aca="false">B5+C5</f>
        <v>9512</v>
      </c>
      <c r="E5" s="2"/>
      <c r="F5" s="13" t="n">
        <v>0.389846671099771</v>
      </c>
      <c r="G5" s="13" t="n">
        <v>0.389316849964555</v>
      </c>
      <c r="H5" s="13" t="n">
        <v>0.389</v>
      </c>
      <c r="I5" s="14" t="n">
        <f aca="false">C5/D5</f>
        <v>0.400756938603869</v>
      </c>
    </row>
    <row r="6" customFormat="false" ht="12.75" hidden="false" customHeight="false" outlineLevel="0" collapsed="false">
      <c r="A6" s="9" t="s">
        <v>8</v>
      </c>
      <c r="B6" s="10" t="n">
        <v>5072</v>
      </c>
      <c r="C6" s="11" t="n">
        <v>3596.4</v>
      </c>
      <c r="D6" s="12" t="n">
        <f aca="false">B6+C6</f>
        <v>8668.4</v>
      </c>
      <c r="E6" s="2"/>
      <c r="F6" s="14" t="n">
        <v>0.372500804214191</v>
      </c>
      <c r="G6" s="14" t="n">
        <v>0.384</v>
      </c>
      <c r="H6" s="14" t="n">
        <v>0.388</v>
      </c>
      <c r="I6" s="14" t="n">
        <f aca="false">C6/D6</f>
        <v>0.414886253518527</v>
      </c>
    </row>
    <row r="7" customFormat="false" ht="12.75" hidden="false" customHeight="false" outlineLevel="0" collapsed="false">
      <c r="A7" s="9" t="s">
        <v>9</v>
      </c>
      <c r="B7" s="10" t="n">
        <v>1052</v>
      </c>
      <c r="C7" s="11" t="n">
        <v>1285.2</v>
      </c>
      <c r="D7" s="12" t="n">
        <f aca="false">B7+C7</f>
        <v>2337.2</v>
      </c>
      <c r="E7" s="2"/>
      <c r="F7" s="14" t="n">
        <v>0.367634362007634</v>
      </c>
      <c r="G7" s="14" t="n">
        <v>0.379072603702608</v>
      </c>
      <c r="H7" s="14" t="n">
        <v>0.539</v>
      </c>
      <c r="I7" s="14" t="n">
        <f aca="false">C7/D7</f>
        <v>0.549888755776143</v>
      </c>
    </row>
    <row r="8" customFormat="false" ht="12.75" hidden="false" customHeight="false" outlineLevel="0" collapsed="false">
      <c r="A8" s="9" t="s">
        <v>10</v>
      </c>
      <c r="B8" s="10" t="n">
        <v>7936</v>
      </c>
      <c r="C8" s="11" t="n">
        <v>5743.2</v>
      </c>
      <c r="D8" s="12" t="n">
        <f aca="false">B8+C8</f>
        <v>13679.2</v>
      </c>
      <c r="E8" s="2"/>
      <c r="F8" s="14" t="n">
        <v>0.374490863552382</v>
      </c>
      <c r="G8" s="14" t="n">
        <v>0.386525992734998</v>
      </c>
      <c r="H8" s="14" t="n">
        <v>0.387</v>
      </c>
      <c r="I8" s="14" t="n">
        <f aca="false">C8/D8</f>
        <v>0.419849113983274</v>
      </c>
    </row>
    <row r="9" customFormat="false" ht="12.75" hidden="false" customHeight="false" outlineLevel="0" collapsed="false">
      <c r="A9" s="9" t="s">
        <v>11</v>
      </c>
      <c r="B9" s="10" t="n">
        <v>5953</v>
      </c>
      <c r="C9" s="11" t="n">
        <v>4613.9</v>
      </c>
      <c r="D9" s="12" t="n">
        <f aca="false">B9+C9</f>
        <v>10566.9</v>
      </c>
      <c r="E9" s="2"/>
      <c r="F9" s="14" t="n">
        <v>0.371991182446088</v>
      </c>
      <c r="G9" s="14" t="n">
        <v>0.381663771756651</v>
      </c>
      <c r="H9" s="14" t="n">
        <v>0.387</v>
      </c>
      <c r="I9" s="14" t="n">
        <f aca="false">C9/D9</f>
        <v>0.43663704586965</v>
      </c>
    </row>
    <row r="10" customFormat="false" ht="12.75" hidden="false" customHeight="false" outlineLevel="0" collapsed="false">
      <c r="A10" s="9" t="s">
        <v>12</v>
      </c>
      <c r="B10" s="10" t="n">
        <v>4033</v>
      </c>
      <c r="C10" s="11" t="n">
        <v>2838.4</v>
      </c>
      <c r="D10" s="12" t="n">
        <f aca="false">B10+C10</f>
        <v>6871.4</v>
      </c>
      <c r="E10" s="2"/>
      <c r="F10" s="14" t="n">
        <v>0.343465863245086</v>
      </c>
      <c r="G10" s="14" t="n">
        <v>0.357379914851319</v>
      </c>
      <c r="H10" s="14" t="n">
        <v>0.361</v>
      </c>
      <c r="I10" s="14" t="n">
        <f aca="false">C10/D10</f>
        <v>0.413074482638182</v>
      </c>
    </row>
    <row r="11" customFormat="false" ht="12.75" hidden="false" customHeight="false" outlineLevel="0" collapsed="false">
      <c r="A11" s="9" t="s">
        <v>13</v>
      </c>
      <c r="B11" s="10" t="n">
        <v>2118</v>
      </c>
      <c r="C11" s="11" t="n">
        <v>1903.9</v>
      </c>
      <c r="D11" s="12" t="n">
        <f aca="false">B11+C11</f>
        <v>4021.9</v>
      </c>
      <c r="E11" s="2"/>
      <c r="F11" s="14" t="n">
        <v>0.403499626682206</v>
      </c>
      <c r="G11" s="14" t="n">
        <v>0.411202220304601</v>
      </c>
      <c r="H11" s="14" t="n">
        <v>0.444</v>
      </c>
      <c r="I11" s="14" t="n">
        <f aca="false">C11/D11</f>
        <v>0.473383226833089</v>
      </c>
    </row>
    <row r="12" customFormat="false" ht="12.75" hidden="false" customHeight="false" outlineLevel="0" collapsed="false">
      <c r="A12" s="9" t="s">
        <v>14</v>
      </c>
      <c r="B12" s="10" t="n">
        <v>1205</v>
      </c>
      <c r="C12" s="11" t="n">
        <v>818.1</v>
      </c>
      <c r="D12" s="12" t="n">
        <f aca="false">B12+C12</f>
        <v>2023.1</v>
      </c>
      <c r="E12" s="2"/>
      <c r="F12" s="14" t="n">
        <v>0.394224635002723</v>
      </c>
      <c r="G12" s="14" t="n">
        <v>0.393</v>
      </c>
      <c r="H12" s="14" t="n">
        <v>0.398</v>
      </c>
      <c r="I12" s="14" t="n">
        <f aca="false">C12/D12</f>
        <v>0.404379417725273</v>
      </c>
    </row>
    <row r="13" customFormat="false" ht="12.75" hidden="false" customHeight="false" outlineLevel="0" collapsed="false">
      <c r="A13" s="9" t="s">
        <v>15</v>
      </c>
      <c r="B13" s="10" t="n">
        <v>9113</v>
      </c>
      <c r="C13" s="11" t="n">
        <v>8476.5</v>
      </c>
      <c r="D13" s="12" t="n">
        <f aca="false">B13+C13</f>
        <v>17589.5</v>
      </c>
      <c r="E13" s="2"/>
      <c r="F13" s="14" t="n">
        <v>0.471194437992524</v>
      </c>
      <c r="G13" s="14" t="n">
        <v>0.489</v>
      </c>
      <c r="H13" s="14" t="n">
        <v>0.486</v>
      </c>
      <c r="I13" s="14" t="n">
        <f aca="false">C13/D13</f>
        <v>0.481906819409307</v>
      </c>
    </row>
    <row r="14" customFormat="false" ht="12.75" hidden="false" customHeight="false" outlineLevel="0" collapsed="false">
      <c r="A14" s="15" t="s">
        <v>16</v>
      </c>
      <c r="B14" s="16" t="n">
        <f aca="false">SUM(B5:B13)</f>
        <v>42182</v>
      </c>
      <c r="C14" s="16" t="n">
        <f aca="false">SUM(C5:C13)</f>
        <v>33087.6</v>
      </c>
      <c r="D14" s="16" t="n">
        <f aca="false">SUM(D5:D13)</f>
        <v>75269.6</v>
      </c>
      <c r="E14" s="2"/>
      <c r="F14" s="17" t="n">
        <v>0.396516498446824</v>
      </c>
      <c r="G14" s="17" t="n">
        <v>0.407500556959574</v>
      </c>
      <c r="H14" s="17" t="n">
        <v>0.416</v>
      </c>
      <c r="I14" s="17" t="n">
        <v>0.44</v>
      </c>
    </row>
    <row r="15" customFormat="false" ht="12.75" hidden="false" customHeight="false" outlineLevel="0" collapsed="false">
      <c r="E15" s="2"/>
    </row>
    <row r="16" customFormat="false" ht="12.75" hidden="false" customHeight="false" outlineLevel="0" collapsed="false">
      <c r="A16" s="18" t="s">
        <v>17</v>
      </c>
      <c r="E16" s="2"/>
    </row>
    <row r="18" customFormat="false" ht="12.75" hidden="false" customHeight="false" outlineLevel="0" collapsed="false">
      <c r="A18" s="19"/>
    </row>
  </sheetData>
  <mergeCells count="3">
    <mergeCell ref="A1:I1"/>
    <mergeCell ref="F3:I3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15:40:28Z</dcterms:created>
  <dc:creator>fischetti</dc:creator>
  <dc:description/>
  <dc:language>en-US</dc:language>
  <cp:lastModifiedBy>LMeggiolaro</cp:lastModifiedBy>
  <cp:lastPrinted>2011-08-16T13:54:46Z</cp:lastPrinted>
  <dcterms:modified xsi:type="dcterms:W3CDTF">2013-02-05T09:59:01Z</dcterms:modified>
  <cp:revision>0</cp:revision>
  <dc:subject/>
  <dc:title/>
</cp:coreProperties>
</file>