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8" sheetId="1" state="visible" r:id="rId2"/>
  </sheets>
  <definedNames>
    <definedName function="false" hidden="false" localSheetId="0" name="_xlnm.Print_Area" vbProcedure="false">'1.18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rFont val="Arial"/>
        <family val="2"/>
      </rPr>
      <t xml:space="preserve">Tavola 1.18 - Ripartizione del territorio per tipologie di paesaggio naturale/artificiale - </t>
    </r>
    <r>
      <rPr>
        <i val="true"/>
        <sz val="9"/>
        <rFont val="Arial"/>
        <family val="2"/>
      </rPr>
      <t xml:space="preserve">(valori assoluti e percentuali)</t>
    </r>
    <r>
      <rPr>
        <b val="true"/>
        <sz val="9"/>
        <rFont val="Arial"/>
        <family val="2"/>
      </rPr>
      <t xml:space="preserve"> - Valle d'Aosta - Anno 2012</t>
    </r>
  </si>
  <si>
    <t xml:space="preserve">TIPOLOGIA DI PAESAGGIO</t>
  </si>
  <si>
    <r>
      <rPr>
        <sz val="8"/>
        <rFont val="Arial"/>
        <family val="2"/>
      </rPr>
      <t xml:space="preserve">Area 
(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Valore percentuale</t>
  </si>
  <si>
    <t xml:space="preserve">Zone urbanizzate</t>
  </si>
  <si>
    <t xml:space="preserve">Zone industriali, commerciali e reti di comunicazione</t>
  </si>
  <si>
    <t xml:space="preserve">Zone estrattive, discariche e cantieri</t>
  </si>
  <si>
    <t xml:space="preserve">Zone verdi artificiali non agricole</t>
  </si>
  <si>
    <t xml:space="preserve">Colture permanenti</t>
  </si>
  <si>
    <t xml:space="preserve">Prati stabili</t>
  </si>
  <si>
    <t xml:space="preserve">Zone agricole eterogenee</t>
  </si>
  <si>
    <t xml:space="preserve">Zone boscate</t>
  </si>
  <si>
    <t xml:space="preserve">Zone caratterizzate da vegetazione arbustiva e/o erbacea</t>
  </si>
  <si>
    <t xml:space="preserve">Zone aperte con vegetazione rada o assente</t>
  </si>
  <si>
    <t xml:space="preserve">Zone umide interne</t>
  </si>
  <si>
    <t xml:space="preserve">Acque continentali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Arpa Valle d'Aosta - Corine Land Cover 200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"/>
    <numFmt numFmtId="167" formatCode="0%"/>
    <numFmt numFmtId="168" formatCode="0.00%"/>
    <numFmt numFmtId="169" formatCode="[$-409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3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8.55"/>
    <col collapsed="false" customWidth="true" hidden="false" outlineLevel="0" max="3" min="3" style="0" width="19.33"/>
    <col collapsed="false" customWidth="true" hidden="false" outlineLevel="0" max="10" min="4" style="0" width="12.55"/>
  </cols>
  <sheetData>
    <row r="1" customFormat="false" ht="25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2.75" hidden="false" customHeight="true" outlineLevel="0" collapsed="false">
      <c r="A2" s="3"/>
      <c r="B2" s="4"/>
      <c r="C2" s="4"/>
    </row>
    <row r="3" customFormat="false" ht="32.25" hidden="false" customHeight="true" outlineLevel="0" collapsed="false">
      <c r="A3" s="6" t="s">
        <v>1</v>
      </c>
      <c r="B3" s="7" t="s">
        <v>2</v>
      </c>
      <c r="C3" s="7" t="s">
        <v>3</v>
      </c>
    </row>
    <row r="4" customFormat="false" ht="12.75" hidden="false" customHeight="true" outlineLevel="0" collapsed="false">
      <c r="A4" s="8" t="s">
        <v>4</v>
      </c>
      <c r="B4" s="9" t="n">
        <v>35.54</v>
      </c>
      <c r="C4" s="10" t="n">
        <f aca="false">+B4/$B$16</f>
        <v>0.0108973946212128</v>
      </c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8" t="s">
        <v>5</v>
      </c>
      <c r="B5" s="9" t="n">
        <v>7.83</v>
      </c>
      <c r="C5" s="10" t="n">
        <f aca="false">+B5/$B$16</f>
        <v>0.00240086099842702</v>
      </c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8" t="s">
        <v>6</v>
      </c>
      <c r="B6" s="9" t="n">
        <v>0.65</v>
      </c>
      <c r="C6" s="10" t="n">
        <f aca="false">+B6/$B$16</f>
        <v>0.000199305191440302</v>
      </c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8" t="s">
        <v>7</v>
      </c>
      <c r="B7" s="9" t="n">
        <v>0.33</v>
      </c>
      <c r="C7" s="10" t="n">
        <f aca="false">+B7/$B$16</f>
        <v>0.000101185712577384</v>
      </c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8" t="s">
        <v>8</v>
      </c>
      <c r="B8" s="9" t="n">
        <v>6.2</v>
      </c>
      <c r="C8" s="10" t="n">
        <f aca="false">+B8/$B$16</f>
        <v>0.00190106490296903</v>
      </c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8" t="s">
        <v>9</v>
      </c>
      <c r="B9" s="9" t="n">
        <v>114.79</v>
      </c>
      <c r="C9" s="10" t="n">
        <f aca="false">+B9/$B$16</f>
        <v>0.0351972968083573</v>
      </c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8" t="s">
        <v>10</v>
      </c>
      <c r="B10" s="9" t="n">
        <v>138.92</v>
      </c>
      <c r="C10" s="10" t="n">
        <f aca="false">+B10/$B$16</f>
        <v>0.0425961187613642</v>
      </c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8" t="s">
        <v>11</v>
      </c>
      <c r="B11" s="9" t="n">
        <v>736.33</v>
      </c>
      <c r="C11" s="10" t="n">
        <f aca="false">+B11/$B$16</f>
        <v>0.225775987097289</v>
      </c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8" t="s">
        <v>12</v>
      </c>
      <c r="B12" s="9" t="n">
        <v>1117.54</v>
      </c>
      <c r="C12" s="10" t="n">
        <f aca="false">+B12/$B$16</f>
        <v>0.342663882526454</v>
      </c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8" t="s">
        <v>13</v>
      </c>
      <c r="B13" s="9" t="n">
        <v>1098.96</v>
      </c>
      <c r="C13" s="10" t="n">
        <f aca="false">+B13/$B$16</f>
        <v>0.336966820284976</v>
      </c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8" t="s">
        <v>14</v>
      </c>
      <c r="B14" s="9" t="n">
        <v>0.65</v>
      </c>
      <c r="C14" s="10" t="n">
        <f aca="false">+B14/$B$16</f>
        <v>0.000199305191440302</v>
      </c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11" t="s">
        <v>15</v>
      </c>
      <c r="B15" s="12" t="n">
        <v>3.59</v>
      </c>
      <c r="C15" s="13" t="n">
        <f aca="false">+B15/$B$16</f>
        <v>0.00110077790349336</v>
      </c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14" t="s">
        <v>16</v>
      </c>
      <c r="B16" s="15" t="n">
        <f aca="false">SUM(B4:B15)</f>
        <v>3261.33</v>
      </c>
      <c r="C16" s="16" t="n">
        <f aca="false">SUM(C4:C15)</f>
        <v>1</v>
      </c>
      <c r="D16" s="9"/>
      <c r="E16" s="9"/>
      <c r="F16" s="9"/>
      <c r="G16" s="9"/>
      <c r="H16" s="9"/>
      <c r="I16" s="9"/>
      <c r="J16" s="9"/>
    </row>
    <row r="18" customFormat="false" ht="13.2" hidden="false" customHeight="false" outlineLevel="0" collapsed="false">
      <c r="A18" s="17" t="s">
        <v>17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Sara Favre</cp:lastModifiedBy>
  <cp:lastPrinted>2011-11-14T10:23:23Z</cp:lastPrinted>
  <dcterms:modified xsi:type="dcterms:W3CDTF">2012-08-10T14:24:27Z</dcterms:modified>
  <cp:revision>0</cp:revision>
  <dc:subject/>
  <dc:title/>
</cp:coreProperties>
</file>