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M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Tavola 1.11 - Andamento della popolazione per fasce altimetriche - Valori assoluti e percentuali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00-2010</t>
    </r>
  </si>
  <si>
    <t xml:space="preserve">FASCE ALTIMETRICHE</t>
  </si>
  <si>
    <t xml:space="preserve">Numero Comuni</t>
  </si>
  <si>
    <t xml:space="preserve">Popolazione totale (Valori assoluti)</t>
  </si>
  <si>
    <t xml:space="preserve">1ª fascia (fino a 600 metri s.l.m.)</t>
  </si>
  <si>
    <t xml:space="preserve">2ª fascia (da 601 a 1.200 metri s.l.m.)</t>
  </si>
  <si>
    <t xml:space="preserve">3ª fascia (oltre 1.200 metri s.l.m.)</t>
  </si>
  <si>
    <t xml:space="preserve">TOTALE</t>
  </si>
  <si>
    <t xml:space="preserve">Percentuale 
Comuni</t>
  </si>
  <si>
    <t xml:space="preserve">Popolazione totale (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0" min="2" style="2" width="10.71"/>
    <col collapsed="false" customWidth="false" hidden="false" outlineLevel="0" max="257" min="11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</row>
    <row r="3" s="4" customFormat="true" ht="26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33.75" hidden="false" customHeight="true" outlineLevel="0" collapsed="false">
      <c r="A4" s="8"/>
      <c r="B4" s="9"/>
      <c r="C4" s="11" t="n">
        <v>2000</v>
      </c>
      <c r="D4" s="12" t="n">
        <v>2001</v>
      </c>
      <c r="E4" s="12" t="n">
        <v>2002</v>
      </c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" t="n">
        <v>2008</v>
      </c>
      <c r="L4" s="12" t="n">
        <v>2009</v>
      </c>
      <c r="M4" s="12" t="n">
        <v>2010</v>
      </c>
    </row>
    <row r="5" s="17" customFormat="true" ht="17.25" hidden="false" customHeight="true" outlineLevel="0" collapsed="false">
      <c r="A5" s="13" t="s">
        <v>4</v>
      </c>
      <c r="B5" s="14" t="n">
        <v>19</v>
      </c>
      <c r="C5" s="15" t="n">
        <v>71106</v>
      </c>
      <c r="D5" s="16" t="n">
        <v>70326</v>
      </c>
      <c r="E5" s="16" t="n">
        <v>70943</v>
      </c>
      <c r="F5" s="16" t="n">
        <v>71355</v>
      </c>
      <c r="G5" s="16" t="n">
        <v>71579</v>
      </c>
      <c r="H5" s="16" t="n">
        <v>72084</v>
      </c>
      <c r="I5" s="16" t="n">
        <v>72449</v>
      </c>
      <c r="J5" s="16" t="n">
        <v>72832</v>
      </c>
      <c r="K5" s="16" t="n">
        <v>73529</v>
      </c>
      <c r="L5" s="16" t="n">
        <v>73935</v>
      </c>
      <c r="M5" s="16" t="n">
        <v>73965</v>
      </c>
    </row>
    <row r="6" s="17" customFormat="true" ht="17.25" hidden="false" customHeight="true" outlineLevel="0" collapsed="false">
      <c r="A6" s="13" t="s">
        <v>5</v>
      </c>
      <c r="B6" s="14" t="n">
        <v>32</v>
      </c>
      <c r="C6" s="15" t="n">
        <v>35019</v>
      </c>
      <c r="D6" s="16" t="n">
        <v>35147</v>
      </c>
      <c r="E6" s="16" t="n">
        <v>35734</v>
      </c>
      <c r="F6" s="16" t="n">
        <v>36333</v>
      </c>
      <c r="G6" s="16" t="n">
        <v>36889</v>
      </c>
      <c r="H6" s="16" t="n">
        <v>37410</v>
      </c>
      <c r="I6" s="16" t="n">
        <v>37860</v>
      </c>
      <c r="J6" s="16" t="n">
        <v>38561</v>
      </c>
      <c r="K6" s="16" t="n">
        <v>38958</v>
      </c>
      <c r="L6" s="16" t="n">
        <v>39394</v>
      </c>
      <c r="M6" s="16" t="n">
        <v>39822</v>
      </c>
    </row>
    <row r="7" s="17" customFormat="true" ht="17.25" hidden="false" customHeight="true" outlineLevel="0" collapsed="false">
      <c r="A7" s="13" t="s">
        <v>6</v>
      </c>
      <c r="B7" s="14" t="n">
        <v>23</v>
      </c>
      <c r="C7" s="15" t="n">
        <v>14464</v>
      </c>
      <c r="D7" s="16" t="n">
        <v>14075</v>
      </c>
      <c r="E7" s="16" t="n">
        <v>14232</v>
      </c>
      <c r="F7" s="16" t="n">
        <v>14352</v>
      </c>
      <c r="G7" s="16" t="n">
        <v>14400</v>
      </c>
      <c r="H7" s="16" t="n">
        <v>14484</v>
      </c>
      <c r="I7" s="16" t="n">
        <v>14503</v>
      </c>
      <c r="J7" s="16" t="n">
        <v>14586</v>
      </c>
      <c r="K7" s="16" t="n">
        <v>14578</v>
      </c>
      <c r="L7" s="16" t="n">
        <v>14537</v>
      </c>
      <c r="M7" s="16" t="n">
        <v>14443</v>
      </c>
    </row>
    <row r="8" s="22" customFormat="true" ht="17.25" hidden="false" customHeight="true" outlineLevel="0" collapsed="false">
      <c r="A8" s="18" t="s">
        <v>7</v>
      </c>
      <c r="B8" s="19" t="n">
        <f aca="false">SUM(B5:B7)</f>
        <v>74</v>
      </c>
      <c r="C8" s="20" t="n">
        <f aca="false">SUM(C5:C7)</f>
        <v>120589</v>
      </c>
      <c r="D8" s="21" t="n">
        <f aca="false">SUM(D5:D7)</f>
        <v>119548</v>
      </c>
      <c r="E8" s="21" t="n">
        <f aca="false">SUM(E5:E7)</f>
        <v>120909</v>
      </c>
      <c r="F8" s="21" t="n">
        <f aca="false">SUM(F5:F7)</f>
        <v>122040</v>
      </c>
      <c r="G8" s="21" t="n">
        <f aca="false">SUM(G5:G7)</f>
        <v>122868</v>
      </c>
      <c r="H8" s="21" t="n">
        <f aca="false">SUM(H5:H7)</f>
        <v>123978</v>
      </c>
      <c r="I8" s="21" t="n">
        <f aca="false">SUM(I5:I7)</f>
        <v>124812</v>
      </c>
      <c r="J8" s="21" t="n">
        <f aca="false">SUM(J5:J7)</f>
        <v>125979</v>
      </c>
      <c r="K8" s="21" t="n">
        <f aca="false">SUM(K5:K7)</f>
        <v>127065</v>
      </c>
      <c r="L8" s="21" t="n">
        <f aca="false">SUM(L5:L7)</f>
        <v>127866</v>
      </c>
      <c r="M8" s="21" t="n">
        <f aca="false">SUM(M5:M7)</f>
        <v>128230</v>
      </c>
    </row>
    <row r="9" s="22" customFormat="true" ht="12.7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s="22" customFormat="true" ht="12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s="4" customFormat="true" ht="26.25" hidden="false" customHeight="true" outlineLevel="0" collapsed="false">
      <c r="A11" s="8" t="s">
        <v>1</v>
      </c>
      <c r="B11" s="9" t="s">
        <v>8</v>
      </c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4" customFormat="true" ht="33.75" hidden="false" customHeight="true" outlineLevel="0" collapsed="false">
      <c r="A12" s="8"/>
      <c r="B12" s="9"/>
      <c r="C12" s="11" t="n">
        <v>2000</v>
      </c>
      <c r="D12" s="11" t="n">
        <v>2001</v>
      </c>
      <c r="E12" s="11" t="n">
        <v>2002</v>
      </c>
      <c r="F12" s="11" t="n">
        <v>2003</v>
      </c>
      <c r="G12" s="11" t="n">
        <v>2004</v>
      </c>
      <c r="H12" s="11" t="n">
        <v>2005</v>
      </c>
      <c r="I12" s="11" t="n">
        <v>2006</v>
      </c>
      <c r="J12" s="11" t="n">
        <v>2007</v>
      </c>
      <c r="K12" s="11" t="n">
        <v>2008</v>
      </c>
      <c r="L12" s="11" t="n">
        <v>2009</v>
      </c>
      <c r="M12" s="11" t="n">
        <v>2010</v>
      </c>
    </row>
    <row r="13" s="22" customFormat="true" ht="17.25" hidden="false" customHeight="true" outlineLevel="0" collapsed="false">
      <c r="A13" s="13" t="s">
        <v>4</v>
      </c>
      <c r="B13" s="27" t="n">
        <f aca="false">B5/$B$8</f>
        <v>0.256756756756757</v>
      </c>
      <c r="C13" s="28" t="n">
        <f aca="false">C5/$C$8</f>
        <v>0.589655772914611</v>
      </c>
      <c r="D13" s="28" t="n">
        <f aca="false">D5/D$8</f>
        <v>0.588265801184462</v>
      </c>
      <c r="E13" s="28" t="n">
        <f aca="false">E5/E$8</f>
        <v>0.586747057704555</v>
      </c>
      <c r="F13" s="28" t="n">
        <f aca="false">F5/F$8</f>
        <v>0.58468534906588</v>
      </c>
      <c r="G13" s="28" t="n">
        <f aca="false">G5/G$8</f>
        <v>0.582568284663216</v>
      </c>
      <c r="H13" s="28" t="n">
        <f aca="false">H5/H$8</f>
        <v>0.581425736824275</v>
      </c>
      <c r="I13" s="28" t="n">
        <f aca="false">I5/I$8</f>
        <v>0.580465019389161</v>
      </c>
      <c r="J13" s="28" t="n">
        <f aca="false">J5/J$8</f>
        <v>0.578128100715199</v>
      </c>
      <c r="K13" s="28" t="n">
        <f aca="false">K5/K$8</f>
        <v>0.578672333057884</v>
      </c>
      <c r="L13" s="28" t="n">
        <f aca="false">L5/$L$8</f>
        <v>0.578222514194547</v>
      </c>
      <c r="M13" s="28" t="n">
        <v>0.5768</v>
      </c>
    </row>
    <row r="14" s="22" customFormat="true" ht="17.25" hidden="false" customHeight="true" outlineLevel="0" collapsed="false">
      <c r="A14" s="13" t="s">
        <v>5</v>
      </c>
      <c r="B14" s="27" t="n">
        <f aca="false">B6/$B$8</f>
        <v>0.432432432432432</v>
      </c>
      <c r="C14" s="28" t="n">
        <f aca="false">C6/$C$8</f>
        <v>0.290399621856057</v>
      </c>
      <c r="D14" s="28" t="n">
        <f aca="false">D6/D$8</f>
        <v>0.293999063137819</v>
      </c>
      <c r="E14" s="28" t="n">
        <f aca="false">E6/E$8</f>
        <v>0.295544583116228</v>
      </c>
      <c r="F14" s="28" t="n">
        <f aca="false">F6/F$8</f>
        <v>0.297713864306785</v>
      </c>
      <c r="G14" s="28" t="n">
        <f aca="false">G6/G$8</f>
        <v>0.300232770127291</v>
      </c>
      <c r="H14" s="28" t="n">
        <f aca="false">H6/H$8</f>
        <v>0.301747084160093</v>
      </c>
      <c r="I14" s="28" t="n">
        <f aca="false">I6/I$8</f>
        <v>0.303336217671378</v>
      </c>
      <c r="J14" s="28" t="n">
        <f aca="false">J6/J$8</f>
        <v>0.306090697655959</v>
      </c>
      <c r="K14" s="28" t="n">
        <f aca="false">K6/K$8</f>
        <v>0.306598984771574</v>
      </c>
      <c r="L14" s="28" t="n">
        <f aca="false">L6/$L$8</f>
        <v>0.308088154787043</v>
      </c>
      <c r="M14" s="28" t="n">
        <v>0.3106</v>
      </c>
    </row>
    <row r="15" s="22" customFormat="true" ht="17.25" hidden="false" customHeight="true" outlineLevel="0" collapsed="false">
      <c r="A15" s="13" t="s">
        <v>6</v>
      </c>
      <c r="B15" s="27" t="n">
        <f aca="false">B7/$B$8</f>
        <v>0.310810810810811</v>
      </c>
      <c r="C15" s="28" t="n">
        <f aca="false">C7/$C$8</f>
        <v>0.119944605229333</v>
      </c>
      <c r="D15" s="28" t="n">
        <f aca="false">D7/D$8</f>
        <v>0.117735135677719</v>
      </c>
      <c r="E15" s="28" t="n">
        <f aca="false">E7/E$8</f>
        <v>0.117708359179217</v>
      </c>
      <c r="F15" s="28" t="n">
        <f aca="false">F7/F$8</f>
        <v>0.117600786627335</v>
      </c>
      <c r="G15" s="28" t="n">
        <f aca="false">G7/G$8</f>
        <v>0.117198945209493</v>
      </c>
      <c r="H15" s="28" t="n">
        <f aca="false">H7/H$8</f>
        <v>0.116827179015632</v>
      </c>
      <c r="I15" s="28" t="n">
        <f aca="false">I7/I$8</f>
        <v>0.116198762939461</v>
      </c>
      <c r="J15" s="28" t="n">
        <f aca="false">J7/J$8</f>
        <v>0.115781201628843</v>
      </c>
      <c r="K15" s="28" t="n">
        <f aca="false">K7/K$8</f>
        <v>0.114728682170543</v>
      </c>
      <c r="L15" s="28" t="n">
        <f aca="false">L7/$L$8</f>
        <v>0.11368933101841</v>
      </c>
      <c r="M15" s="28" t="n">
        <v>0.1126</v>
      </c>
    </row>
    <row r="16" customFormat="false" ht="17.25" hidden="false" customHeight="true" outlineLevel="0" collapsed="false">
      <c r="A16" s="18" t="s">
        <v>7</v>
      </c>
      <c r="B16" s="29" t="n">
        <f aca="false">B8/$B$8</f>
        <v>1</v>
      </c>
      <c r="C16" s="30" t="n">
        <f aca="false">C8/$C$8</f>
        <v>1</v>
      </c>
      <c r="D16" s="30" t="n">
        <f aca="false">D8/D$8</f>
        <v>1</v>
      </c>
      <c r="E16" s="30" t="n">
        <f aca="false">E8/E$8</f>
        <v>1</v>
      </c>
      <c r="F16" s="30" t="n">
        <f aca="false">F8/F$8</f>
        <v>1</v>
      </c>
      <c r="G16" s="30" t="n">
        <f aca="false">G8/G$8</f>
        <v>1</v>
      </c>
      <c r="H16" s="30" t="n">
        <f aca="false">H8/H$8</f>
        <v>1</v>
      </c>
      <c r="I16" s="30" t="n">
        <f aca="false">I8/I$8</f>
        <v>1</v>
      </c>
      <c r="J16" s="30" t="n">
        <f aca="false">J8/J$8</f>
        <v>1</v>
      </c>
      <c r="K16" s="30" t="n">
        <f aca="false">K8/K$8</f>
        <v>1</v>
      </c>
      <c r="L16" s="30" t="n">
        <f aca="false">L8/$L$8</f>
        <v>1</v>
      </c>
      <c r="M16" s="30" t="n">
        <f aca="false">SUM(M13:M15)</f>
        <v>1</v>
      </c>
    </row>
    <row r="17" customFormat="false" ht="15" hidden="false" customHeight="true" outlineLevel="0" collapsed="false">
      <c r="A17" s="31"/>
      <c r="B17" s="32"/>
      <c r="C17" s="32"/>
      <c r="D17" s="32"/>
      <c r="E17" s="32"/>
      <c r="F17" s="33"/>
      <c r="G17" s="32"/>
      <c r="H17" s="34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35" t="s">
        <v>10</v>
      </c>
    </row>
    <row r="20" customFormat="false" ht="12.75" hidden="false" customHeight="false" outlineLevel="0" collapsed="false">
      <c r="A20" s="36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1:J1"/>
    <mergeCell ref="A3:A4"/>
    <mergeCell ref="B3:B4"/>
    <mergeCell ref="C3:M3"/>
    <mergeCell ref="A11:A12"/>
    <mergeCell ref="B11:B12"/>
    <mergeCell ref="C11:M11"/>
  </mergeCells>
  <printOptions headings="false" gridLines="false" gridLinesSet="true" horizontalCentered="true" verticalCentered="false"/>
  <pageMargins left="0" right="0" top="1.29930555555556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52:06Z</dcterms:created>
  <dc:creator>Administrator</dc:creator>
  <dc:description/>
  <dc:language>en-US</dc:language>
  <cp:lastModifiedBy>LMeggiolaro</cp:lastModifiedBy>
  <cp:lastPrinted>2012-07-24T10:14:37Z</cp:lastPrinted>
  <dcterms:modified xsi:type="dcterms:W3CDTF">2013-01-16T10:08:23Z</dcterms:modified>
  <cp:revision>0</cp:revision>
  <dc:subject/>
  <dc:title/>
</cp:coreProperties>
</file>