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7" sheetId="1" state="visible" r:id="rId2"/>
  </sheets>
  <definedNames>
    <definedName function="false" hidden="false" localSheetId="0" name="IDX" vbProcedure="false">'8.7'!$A$1</definedName>
    <definedName function="false" hidden="false" localSheetId="0" name="IDX1" vbProcedure="false">'8.7'!$A$15</definedName>
    <definedName function="false" hidden="false" localSheetId="0" name="IDX2" vbProcedure="false">'8.7'!$A$28</definedName>
    <definedName function="false" hidden="false" localSheetId="0" name="IDX3" vbProcedure="false">'8.7'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Tavola 8.7 - Occupati per classe di età e sesso  - Dati assoluti in migliaia e composizione percentuale - Valle d'Aosta e aree geografiche - Anno 2010</t>
  </si>
  <si>
    <t xml:space="preserve">AREE GEOGRAFICHE</t>
  </si>
  <si>
    <t xml:space="preserve">CLASSI DI ETA'</t>
  </si>
  <si>
    <t xml:space="preserve">Maschi</t>
  </si>
  <si>
    <t xml:space="preserve">15-24
anni </t>
  </si>
  <si>
    <t xml:space="preserve">25-34
anni</t>
  </si>
  <si>
    <t xml:space="preserve">35-44
anni</t>
  </si>
  <si>
    <t xml:space="preserve">45-54
anni</t>
  </si>
  <si>
    <t xml:space="preserve">55-64
anni</t>
  </si>
  <si>
    <t xml:space="preserve">15-64
anni </t>
  </si>
  <si>
    <t xml:space="preserve">65 anni
e oltre</t>
  </si>
  <si>
    <t xml:space="preserve">Totale</t>
  </si>
  <si>
    <t xml:space="preserve">Valle d'Aosta / 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..</t>
  </si>
  <si>
    <t xml:space="preserve">Maschi e femmine</t>
  </si>
  <si>
    <t xml:space="preserve">Composizione percentuale
Maschi e Femmine</t>
  </si>
  <si>
    <r>
      <rPr>
        <i val="true"/>
        <sz val="7"/>
        <rFont val="Arial"/>
        <family val="2"/>
      </rPr>
      <t xml:space="preserve">Fonte :</t>
    </r>
    <r>
      <rPr>
        <sz val="7"/>
        <rFont val="Arial"/>
        <family val="2"/>
      </rPr>
      <t xml:space="preserve"> Istat, Rilevazione continua sulle forze di lavoro, anno 20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7.99"/>
    <col collapsed="false" customWidth="true" hidden="false" outlineLevel="0" max="3" min="3" style="2" width="8.28"/>
    <col collapsed="false" customWidth="true" hidden="false" outlineLevel="0" max="4" min="4" style="2" width="13.99"/>
    <col collapsed="false" customWidth="true" hidden="false" outlineLevel="0" max="8" min="5" style="2" width="7.99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5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A7" s="10" t="s">
        <v>12</v>
      </c>
      <c r="B7" s="11" t="n">
        <v>1.783</v>
      </c>
      <c r="C7" s="11" t="n">
        <v>6.682</v>
      </c>
      <c r="D7" s="11" t="n">
        <v>10.144</v>
      </c>
      <c r="E7" s="11" t="n">
        <v>9.082</v>
      </c>
      <c r="F7" s="11" t="n">
        <v>3.462</v>
      </c>
      <c r="G7" s="11" t="n">
        <v>31.152</v>
      </c>
      <c r="H7" s="11" t="n">
        <v>0.764</v>
      </c>
      <c r="I7" s="11" t="n">
        <v>31.916</v>
      </c>
      <c r="J7" s="12"/>
    </row>
    <row r="8" customFormat="false" ht="12.75" hidden="false" customHeight="tru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true" outlineLevel="0" collapsed="false">
      <c r="A9" s="13" t="s">
        <v>13</v>
      </c>
      <c r="B9" s="14" t="n">
        <v>754.247</v>
      </c>
      <c r="C9" s="14" t="n">
        <v>2901.746</v>
      </c>
      <c r="D9" s="14" t="n">
        <v>4271.189</v>
      </c>
      <c r="E9" s="14" t="n">
        <v>3712.714</v>
      </c>
      <c r="F9" s="14" t="n">
        <v>1706.887</v>
      </c>
      <c r="G9" s="14" t="n">
        <v>13346.784</v>
      </c>
      <c r="H9" s="14" t="n">
        <v>287.23</v>
      </c>
      <c r="I9" s="14" t="n">
        <v>13634.014</v>
      </c>
      <c r="J9" s="15"/>
    </row>
    <row r="10" customFormat="false" ht="12.75" hidden="false" customHeight="true" outlineLevel="0" collapsed="false">
      <c r="A10" s="13" t="s">
        <v>14</v>
      </c>
      <c r="B10" s="14" t="n">
        <v>210.401</v>
      </c>
      <c r="C10" s="14" t="n">
        <v>842.348</v>
      </c>
      <c r="D10" s="14" t="n">
        <v>1263.68</v>
      </c>
      <c r="E10" s="14" t="n">
        <v>1069.361</v>
      </c>
      <c r="F10" s="14" t="n">
        <v>436.406</v>
      </c>
      <c r="G10" s="14" t="n">
        <v>3822.197</v>
      </c>
      <c r="H10" s="14" t="n">
        <v>87.895</v>
      </c>
      <c r="I10" s="14" t="n">
        <v>3910.092</v>
      </c>
      <c r="J10" s="15"/>
    </row>
    <row r="11" customFormat="false" ht="12.75" hidden="false" customHeight="true" outlineLevel="0" collapsed="false">
      <c r="A11" s="13" t="s">
        <v>15</v>
      </c>
      <c r="B11" s="14" t="n">
        <v>168.837</v>
      </c>
      <c r="C11" s="14" t="n">
        <v>619.343</v>
      </c>
      <c r="D11" s="14" t="n">
        <v>931.39</v>
      </c>
      <c r="E11" s="14" t="n">
        <v>783.775</v>
      </c>
      <c r="F11" s="14" t="n">
        <v>326.028</v>
      </c>
      <c r="G11" s="14" t="n">
        <v>2829.373</v>
      </c>
      <c r="H11" s="14" t="n">
        <v>66.18</v>
      </c>
      <c r="I11" s="14" t="n">
        <v>2895.553</v>
      </c>
      <c r="J11" s="15"/>
    </row>
    <row r="12" customFormat="false" ht="12.75" hidden="false" customHeight="true" outlineLevel="0" collapsed="false">
      <c r="A12" s="13" t="s">
        <v>16</v>
      </c>
      <c r="B12" s="14" t="n">
        <v>144.321</v>
      </c>
      <c r="C12" s="14" t="n">
        <v>592.027</v>
      </c>
      <c r="D12" s="14" t="n">
        <v>868.56</v>
      </c>
      <c r="E12" s="14" t="n">
        <v>758.682</v>
      </c>
      <c r="F12" s="14" t="n">
        <v>358.119</v>
      </c>
      <c r="G12" s="14" t="n">
        <v>2721.708</v>
      </c>
      <c r="H12" s="14" t="n">
        <v>70.418</v>
      </c>
      <c r="I12" s="14" t="n">
        <v>2792.126</v>
      </c>
      <c r="J12" s="15"/>
    </row>
    <row r="13" customFormat="false" ht="12.75" hidden="false" customHeight="true" outlineLevel="0" collapsed="false">
      <c r="A13" s="13" t="s">
        <v>17</v>
      </c>
      <c r="B13" s="14" t="n">
        <v>230.689</v>
      </c>
      <c r="C13" s="14" t="n">
        <v>848.028</v>
      </c>
      <c r="D13" s="14" t="n">
        <v>1207.559</v>
      </c>
      <c r="E13" s="14" t="n">
        <v>1100.897</v>
      </c>
      <c r="F13" s="14" t="n">
        <v>586.334</v>
      </c>
      <c r="G13" s="14" t="n">
        <v>3973.507</v>
      </c>
      <c r="H13" s="14" t="n">
        <v>62.736</v>
      </c>
      <c r="I13" s="14" t="n">
        <v>4036.243</v>
      </c>
      <c r="J13" s="15"/>
    </row>
    <row r="14" customFormat="false" ht="12.7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5"/>
    </row>
    <row r="15" customFormat="false" ht="12.75" hidden="false" customHeight="true" outlineLevel="0" collapsed="false">
      <c r="A15" s="16"/>
      <c r="B15" s="12"/>
      <c r="C15" s="12"/>
      <c r="D15" s="12"/>
      <c r="E15" s="12"/>
      <c r="F15" s="12"/>
      <c r="G15" s="12"/>
      <c r="H15" s="12"/>
      <c r="I15" s="12"/>
      <c r="J15" s="12"/>
    </row>
    <row r="17" customFormat="false" ht="12.75" hidden="false" customHeight="true" outlineLevel="0" collapsed="false">
      <c r="A17" s="17" t="s">
        <v>1</v>
      </c>
      <c r="B17" s="6" t="s">
        <v>18</v>
      </c>
      <c r="C17" s="6"/>
      <c r="D17" s="6"/>
      <c r="E17" s="6"/>
      <c r="F17" s="6"/>
      <c r="G17" s="6"/>
      <c r="H17" s="6"/>
      <c r="I17" s="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17"/>
      <c r="B18" s="7" t="s">
        <v>4</v>
      </c>
      <c r="C18" s="7" t="s">
        <v>5</v>
      </c>
      <c r="D18" s="7" t="s">
        <v>6</v>
      </c>
      <c r="E18" s="7" t="s">
        <v>7</v>
      </c>
      <c r="F18" s="7" t="s">
        <v>8</v>
      </c>
      <c r="G18" s="7" t="s">
        <v>9</v>
      </c>
      <c r="H18" s="7" t="s">
        <v>10</v>
      </c>
      <c r="I18" s="7" t="s">
        <v>1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A20" s="10" t="s">
        <v>12</v>
      </c>
      <c r="B20" s="11" t="n">
        <v>1.305</v>
      </c>
      <c r="C20" s="11" t="n">
        <v>5.448</v>
      </c>
      <c r="D20" s="11" t="n">
        <v>8.512</v>
      </c>
      <c r="E20" s="11" t="n">
        <v>6.804</v>
      </c>
      <c r="F20" s="11" t="n">
        <v>2.714</v>
      </c>
      <c r="G20" s="11" t="n">
        <v>24.784</v>
      </c>
      <c r="H20" s="18" t="s">
        <v>19</v>
      </c>
      <c r="I20" s="11" t="n">
        <v>25.134</v>
      </c>
      <c r="J20" s="19"/>
    </row>
    <row r="21" customFormat="false" ht="12.75" hidden="false" customHeight="true" outlineLevel="0" collapsed="false">
      <c r="A21" s="13"/>
      <c r="B21" s="12"/>
      <c r="C21" s="12"/>
      <c r="D21" s="12"/>
      <c r="E21" s="12"/>
      <c r="F21" s="12"/>
      <c r="G21" s="12"/>
      <c r="H21" s="12"/>
      <c r="I21" s="12"/>
      <c r="J21" s="19"/>
    </row>
    <row r="22" customFormat="false" ht="12.75" hidden="false" customHeight="true" outlineLevel="0" collapsed="false">
      <c r="A22" s="13" t="s">
        <v>13</v>
      </c>
      <c r="B22" s="14" t="n">
        <v>489.068</v>
      </c>
      <c r="C22" s="14" t="n">
        <v>2111.081</v>
      </c>
      <c r="D22" s="14" t="n">
        <v>3006.346</v>
      </c>
      <c r="E22" s="14" t="n">
        <v>2550.901</v>
      </c>
      <c r="F22" s="14" t="n">
        <v>992.299</v>
      </c>
      <c r="G22" s="14" t="n">
        <v>9149.696</v>
      </c>
      <c r="H22" s="14" t="n">
        <v>88.618</v>
      </c>
      <c r="I22" s="14" t="n">
        <v>9238.314</v>
      </c>
      <c r="J22" s="19"/>
    </row>
    <row r="23" customFormat="false" ht="12.75" hidden="false" customHeight="true" outlineLevel="0" collapsed="false">
      <c r="A23" s="13" t="s">
        <v>14</v>
      </c>
      <c r="B23" s="14" t="n">
        <v>145.929</v>
      </c>
      <c r="C23" s="14" t="n">
        <v>682.251</v>
      </c>
      <c r="D23" s="14" t="n">
        <v>971.566</v>
      </c>
      <c r="E23" s="14" t="n">
        <v>800.44</v>
      </c>
      <c r="F23" s="14" t="n">
        <v>273.705</v>
      </c>
      <c r="G23" s="14" t="n">
        <v>2873.891</v>
      </c>
      <c r="H23" s="14" t="n">
        <v>29.06</v>
      </c>
      <c r="I23" s="14" t="n">
        <v>2902.951</v>
      </c>
      <c r="J23" s="19"/>
    </row>
    <row r="24" customFormat="false" ht="12.75" hidden="false" customHeight="true" outlineLevel="0" collapsed="false">
      <c r="A24" s="13" t="s">
        <v>15</v>
      </c>
      <c r="B24" s="14" t="n">
        <v>115.853</v>
      </c>
      <c r="C24" s="14" t="n">
        <v>486.378</v>
      </c>
      <c r="D24" s="14" t="n">
        <v>722.277</v>
      </c>
      <c r="E24" s="14" t="n">
        <v>588.606</v>
      </c>
      <c r="F24" s="14" t="n">
        <v>196.024</v>
      </c>
      <c r="G24" s="14" t="n">
        <v>2109.138</v>
      </c>
      <c r="H24" s="14" t="n">
        <v>20.31</v>
      </c>
      <c r="I24" s="14" t="n">
        <v>2129.448</v>
      </c>
      <c r="J24" s="19"/>
    </row>
    <row r="25" customFormat="false" ht="12.75" hidden="false" customHeight="true" outlineLevel="0" collapsed="false">
      <c r="A25" s="13" t="s">
        <v>16</v>
      </c>
      <c r="B25" s="14" t="n">
        <v>94.172</v>
      </c>
      <c r="C25" s="14" t="n">
        <v>457.373</v>
      </c>
      <c r="D25" s="14" t="n">
        <v>655.769</v>
      </c>
      <c r="E25" s="14" t="n">
        <v>572.616</v>
      </c>
      <c r="F25" s="14" t="n">
        <v>237.163</v>
      </c>
      <c r="G25" s="14" t="n">
        <v>2017.093</v>
      </c>
      <c r="H25" s="14" t="n">
        <v>23.886</v>
      </c>
      <c r="I25" s="14" t="n">
        <v>2040.979</v>
      </c>
      <c r="J25" s="19"/>
    </row>
    <row r="26" customFormat="false" ht="12.75" hidden="false" customHeight="true" outlineLevel="0" collapsed="false">
      <c r="A26" s="13" t="s">
        <v>17</v>
      </c>
      <c r="B26" s="14" t="n">
        <v>133.115</v>
      </c>
      <c r="C26" s="14" t="n">
        <v>485.081</v>
      </c>
      <c r="D26" s="14" t="n">
        <v>656.733</v>
      </c>
      <c r="E26" s="14" t="n">
        <v>589.238</v>
      </c>
      <c r="F26" s="14" t="n">
        <v>285.407</v>
      </c>
      <c r="G26" s="14" t="n">
        <v>2149.574</v>
      </c>
      <c r="H26" s="14" t="n">
        <v>15.361</v>
      </c>
      <c r="I26" s="14" t="n">
        <v>2164.935</v>
      </c>
      <c r="J26" s="19"/>
    </row>
    <row r="27" customFormat="false" ht="12.7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true" outlineLevel="0" collapsed="false">
      <c r="A28" s="16"/>
      <c r="B28" s="12"/>
      <c r="C28" s="12"/>
      <c r="D28" s="12"/>
      <c r="E28" s="12"/>
      <c r="F28" s="12"/>
      <c r="G28" s="12"/>
      <c r="H28" s="12"/>
      <c r="I28" s="12"/>
    </row>
    <row r="30" customFormat="false" ht="12.75" hidden="false" customHeight="true" outlineLevel="0" collapsed="false">
      <c r="A30" s="17" t="s">
        <v>1</v>
      </c>
      <c r="B30" s="6" t="s">
        <v>20</v>
      </c>
      <c r="C30" s="6"/>
      <c r="D30" s="6"/>
      <c r="E30" s="6"/>
      <c r="F30" s="6"/>
      <c r="G30" s="6"/>
      <c r="H30" s="6"/>
      <c r="I30" s="6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true" outlineLevel="0" collapsed="false">
      <c r="A31" s="17"/>
      <c r="B31" s="7" t="s">
        <v>4</v>
      </c>
      <c r="C31" s="7" t="s">
        <v>5</v>
      </c>
      <c r="D31" s="7" t="s">
        <v>6</v>
      </c>
      <c r="E31" s="7" t="s">
        <v>7</v>
      </c>
      <c r="F31" s="7" t="s">
        <v>8</v>
      </c>
      <c r="G31" s="7" t="s">
        <v>9</v>
      </c>
      <c r="H31" s="7" t="s">
        <v>10</v>
      </c>
      <c r="I31" s="7" t="s">
        <v>1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true" outlineLevel="0" collapsed="false">
      <c r="A33" s="10" t="s">
        <v>12</v>
      </c>
      <c r="B33" s="11" t="n">
        <v>3.089</v>
      </c>
      <c r="C33" s="11" t="n">
        <v>12.13</v>
      </c>
      <c r="D33" s="11" t="n">
        <v>18.656</v>
      </c>
      <c r="E33" s="11" t="n">
        <v>15.886</v>
      </c>
      <c r="F33" s="11" t="n">
        <v>6.176</v>
      </c>
      <c r="G33" s="11" t="n">
        <v>55.936</v>
      </c>
      <c r="H33" s="11" t="n">
        <v>1.113</v>
      </c>
      <c r="I33" s="11" t="n">
        <v>57.05</v>
      </c>
      <c r="J33" s="12"/>
    </row>
    <row r="34" customFormat="false" ht="12.75" hidden="false" customHeight="true" outlineLevel="0" collapsed="false">
      <c r="A34" s="13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true" outlineLevel="0" collapsed="false">
      <c r="A35" s="13" t="s">
        <v>13</v>
      </c>
      <c r="B35" s="14" t="n">
        <v>1243.316</v>
      </c>
      <c r="C35" s="14" t="n">
        <v>5012.828</v>
      </c>
      <c r="D35" s="14" t="n">
        <v>7277.535</v>
      </c>
      <c r="E35" s="14" t="n">
        <v>6263.615</v>
      </c>
      <c r="F35" s="14" t="n">
        <v>2699.187</v>
      </c>
      <c r="G35" s="14" t="n">
        <v>22496.48</v>
      </c>
      <c r="H35" s="14" t="n">
        <v>375.848</v>
      </c>
      <c r="I35" s="14" t="n">
        <v>22872.328</v>
      </c>
      <c r="J35" s="12"/>
    </row>
    <row r="36" customFormat="false" ht="12.75" hidden="false" customHeight="true" outlineLevel="0" collapsed="false">
      <c r="A36" s="13" t="s">
        <v>14</v>
      </c>
      <c r="B36" s="14" t="n">
        <v>356.33</v>
      </c>
      <c r="C36" s="14" t="n">
        <v>1524.599</v>
      </c>
      <c r="D36" s="14" t="n">
        <v>2235.247</v>
      </c>
      <c r="E36" s="14" t="n">
        <v>1869.801</v>
      </c>
      <c r="F36" s="14" t="n">
        <v>710.112</v>
      </c>
      <c r="G36" s="14" t="n">
        <v>6696.088</v>
      </c>
      <c r="H36" s="14" t="n">
        <v>116.955</v>
      </c>
      <c r="I36" s="14" t="n">
        <v>6813.043</v>
      </c>
      <c r="J36" s="12"/>
    </row>
    <row r="37" customFormat="false" ht="12.75" hidden="false" customHeight="true" outlineLevel="0" collapsed="false">
      <c r="A37" s="13" t="s">
        <v>15</v>
      </c>
      <c r="B37" s="14" t="n">
        <v>284.689</v>
      </c>
      <c r="C37" s="14" t="n">
        <v>1105.721</v>
      </c>
      <c r="D37" s="14" t="n">
        <v>1653.667</v>
      </c>
      <c r="E37" s="14" t="n">
        <v>1372.381</v>
      </c>
      <c r="F37" s="14" t="n">
        <v>522.053</v>
      </c>
      <c r="G37" s="14" t="n">
        <v>4938.511</v>
      </c>
      <c r="H37" s="14" t="n">
        <v>86.49</v>
      </c>
      <c r="I37" s="14" t="n">
        <v>5025.001</v>
      </c>
      <c r="J37" s="12"/>
    </row>
    <row r="38" customFormat="false" ht="12.75" hidden="false" customHeight="true" outlineLevel="0" collapsed="false">
      <c r="A38" s="13" t="s">
        <v>16</v>
      </c>
      <c r="B38" s="14" t="n">
        <v>238.493</v>
      </c>
      <c r="C38" s="14" t="n">
        <v>1049.399</v>
      </c>
      <c r="D38" s="14" t="n">
        <v>1524.329</v>
      </c>
      <c r="E38" s="14" t="n">
        <v>1331.298</v>
      </c>
      <c r="F38" s="14" t="n">
        <v>595.282</v>
      </c>
      <c r="G38" s="14" t="n">
        <v>4738.801</v>
      </c>
      <c r="H38" s="14" t="n">
        <v>94.305</v>
      </c>
      <c r="I38" s="14" t="n">
        <v>4833.106</v>
      </c>
      <c r="J38" s="12"/>
    </row>
    <row r="39" customFormat="false" ht="12.75" hidden="false" customHeight="true" outlineLevel="0" collapsed="false">
      <c r="A39" s="13" t="s">
        <v>17</v>
      </c>
      <c r="B39" s="14" t="n">
        <v>363.804</v>
      </c>
      <c r="C39" s="14" t="n">
        <v>1333.109</v>
      </c>
      <c r="D39" s="14" t="n">
        <v>1864.292</v>
      </c>
      <c r="E39" s="14" t="n">
        <v>1690.135</v>
      </c>
      <c r="F39" s="14" t="n">
        <v>871.741</v>
      </c>
      <c r="G39" s="14" t="n">
        <v>6123.08</v>
      </c>
      <c r="H39" s="14" t="n">
        <v>78.097</v>
      </c>
      <c r="I39" s="14" t="n">
        <v>6201.178</v>
      </c>
      <c r="J39" s="12"/>
    </row>
    <row r="40" customFormat="false" ht="12.7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true" outlineLevel="0" collapsed="false">
      <c r="A41" s="16"/>
    </row>
    <row r="43" customFormat="false" ht="22.5" hidden="false" customHeight="true" outlineLevel="0" collapsed="false">
      <c r="A43" s="17" t="s">
        <v>1</v>
      </c>
      <c r="B43" s="6" t="s">
        <v>21</v>
      </c>
      <c r="C43" s="6"/>
      <c r="D43" s="6"/>
      <c r="E43" s="6"/>
      <c r="F43" s="6"/>
      <c r="G43" s="6"/>
      <c r="H43" s="6"/>
      <c r="I43" s="6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7"/>
      <c r="B44" s="7" t="s">
        <v>4</v>
      </c>
      <c r="C44" s="7" t="s">
        <v>5</v>
      </c>
      <c r="D44" s="7" t="s">
        <v>6</v>
      </c>
      <c r="E44" s="7" t="s">
        <v>7</v>
      </c>
      <c r="F44" s="7" t="s">
        <v>8</v>
      </c>
      <c r="G44" s="7" t="s">
        <v>9</v>
      </c>
      <c r="H44" s="7" t="s">
        <v>10</v>
      </c>
      <c r="I44" s="7" t="s">
        <v>11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8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true" outlineLevel="0" collapsed="false">
      <c r="A46" s="10" t="s">
        <v>12</v>
      </c>
      <c r="B46" s="20" t="n">
        <f aca="false">B33/$I33*100</f>
        <v>5.41454864154251</v>
      </c>
      <c r="C46" s="20" t="n">
        <f aca="false">C33/$I33*100</f>
        <v>21.262050832603</v>
      </c>
      <c r="D46" s="20" t="n">
        <f aca="false">D33/$I33*100</f>
        <v>32.7011393514461</v>
      </c>
      <c r="E46" s="20" t="n">
        <f aca="false">E33/$I33*100</f>
        <v>27.8457493426819</v>
      </c>
      <c r="F46" s="20" t="n">
        <f aca="false">F33/$I33*100</f>
        <v>10.8255915863278</v>
      </c>
      <c r="G46" s="20" t="n">
        <f aca="false">G33/$I33*100</f>
        <v>98.0473269062226</v>
      </c>
      <c r="H46" s="20" t="n">
        <f aca="false">H33/$I33*100</f>
        <v>1.95092024539877</v>
      </c>
      <c r="I46" s="20" t="n">
        <f aca="false">I33/$I33*100</f>
        <v>100</v>
      </c>
    </row>
    <row r="47" customFormat="false" ht="12.75" hidden="false" customHeight="true" outlineLevel="0" collapsed="false">
      <c r="A47" s="13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true" outlineLevel="0" collapsed="false">
      <c r="A48" s="13" t="s">
        <v>13</v>
      </c>
      <c r="B48" s="21" t="n">
        <f aca="false">B35/$I35*100</f>
        <v>5.43589616238452</v>
      </c>
      <c r="C48" s="21" t="n">
        <f aca="false">C35/$I35*100</f>
        <v>21.9165622318813</v>
      </c>
      <c r="D48" s="21" t="n">
        <f aca="false">D35/$I35*100</f>
        <v>31.8180772853555</v>
      </c>
      <c r="E48" s="21" t="n">
        <f aca="false">E35/$I35*100</f>
        <v>27.3851223189874</v>
      </c>
      <c r="F48" s="21" t="n">
        <f aca="false">F35/$I35*100</f>
        <v>11.8011030621806</v>
      </c>
      <c r="G48" s="21" t="n">
        <f aca="false">G35/$I35*100</f>
        <v>98.3567566886939</v>
      </c>
      <c r="H48" s="21" t="n">
        <f aca="false">H35/$I35*100</f>
        <v>1.64324331130613</v>
      </c>
      <c r="I48" s="21" t="n">
        <f aca="false">I35/$I35*100</f>
        <v>100</v>
      </c>
    </row>
    <row r="49" customFormat="false" ht="12.75" hidden="false" customHeight="true" outlineLevel="0" collapsed="false">
      <c r="A49" s="13" t="s">
        <v>14</v>
      </c>
      <c r="B49" s="21" t="n">
        <f aca="false">B36/$I36*100</f>
        <v>5.23011523631951</v>
      </c>
      <c r="C49" s="21" t="n">
        <f aca="false">C36/$I36*100</f>
        <v>22.3776512198734</v>
      </c>
      <c r="D49" s="21" t="n">
        <f aca="false">D36/$I36*100</f>
        <v>32.8083501014158</v>
      </c>
      <c r="E49" s="21" t="n">
        <f aca="false">E36/$I36*100</f>
        <v>27.4444326859525</v>
      </c>
      <c r="F49" s="21" t="n">
        <f aca="false">F36/$I36*100</f>
        <v>10.4228316187055</v>
      </c>
      <c r="G49" s="21" t="n">
        <f aca="false">G36/$I36*100</f>
        <v>98.2833661845375</v>
      </c>
      <c r="H49" s="21" t="n">
        <f aca="false">H36/$I36*100</f>
        <v>1.71663381546249</v>
      </c>
      <c r="I49" s="21" t="n">
        <f aca="false">I36/$I36*100</f>
        <v>100</v>
      </c>
    </row>
    <row r="50" customFormat="false" ht="12.75" hidden="false" customHeight="true" outlineLevel="0" collapsed="false">
      <c r="A50" s="13" t="s">
        <v>15</v>
      </c>
      <c r="B50" s="21" t="n">
        <f aca="false">B37/$I37*100</f>
        <v>5.66545160886535</v>
      </c>
      <c r="C50" s="21" t="n">
        <f aca="false">C37/$I37*100</f>
        <v>22.0043936309664</v>
      </c>
      <c r="D50" s="21" t="n">
        <f aca="false">D37/$I37*100</f>
        <v>32.9087894708877</v>
      </c>
      <c r="E50" s="21" t="n">
        <f aca="false">E37/$I37*100</f>
        <v>27.3110592415803</v>
      </c>
      <c r="F50" s="21" t="n">
        <f aca="false">F37/$I37*100</f>
        <v>10.3891123603756</v>
      </c>
      <c r="G50" s="21" t="n">
        <f aca="false">G37/$I37*100</f>
        <v>98.2788063126754</v>
      </c>
      <c r="H50" s="21" t="n">
        <f aca="false">H37/$I37*100</f>
        <v>1.72119368732464</v>
      </c>
      <c r="I50" s="21" t="n">
        <f aca="false">I37/$I37*100</f>
        <v>100</v>
      </c>
    </row>
    <row r="51" customFormat="false" ht="12.75" hidden="false" customHeight="true" outlineLevel="0" collapsed="false">
      <c r="A51" s="13" t="s">
        <v>16</v>
      </c>
      <c r="B51" s="21" t="n">
        <f aca="false">B38/$I38*100</f>
        <v>4.93457002598329</v>
      </c>
      <c r="C51" s="21" t="n">
        <f aca="false">C38/$I38*100</f>
        <v>21.7127246950512</v>
      </c>
      <c r="D51" s="21" t="n">
        <f aca="false">D38/$I38*100</f>
        <v>31.5393248151396</v>
      </c>
      <c r="E51" s="21" t="n">
        <f aca="false">E38/$I38*100</f>
        <v>27.5453921349956</v>
      </c>
      <c r="F51" s="21" t="n">
        <f aca="false">F38/$I38*100</f>
        <v>12.3167586227159</v>
      </c>
      <c r="G51" s="21" t="n">
        <f aca="false">G38/$I38*100</f>
        <v>98.0487702938856</v>
      </c>
      <c r="H51" s="21" t="n">
        <f aca="false">H38/$I38*100</f>
        <v>1.95122970611445</v>
      </c>
      <c r="I51" s="21" t="n">
        <f aca="false">I38/$I38*100</f>
        <v>100</v>
      </c>
    </row>
    <row r="52" customFormat="false" ht="12.75" hidden="false" customHeight="true" outlineLevel="0" collapsed="false">
      <c r="A52" s="13" t="s">
        <v>17</v>
      </c>
      <c r="B52" s="21" t="n">
        <f aca="false">B39/$I39*100</f>
        <v>5.86669178017467</v>
      </c>
      <c r="C52" s="21" t="n">
        <f aca="false">C39/$I39*100</f>
        <v>21.4976735065499</v>
      </c>
      <c r="D52" s="21" t="n">
        <f aca="false">D39/$I39*100</f>
        <v>30.0635137388412</v>
      </c>
      <c r="E52" s="21" t="n">
        <f aca="false">E39/$I39*100</f>
        <v>27.2550634734239</v>
      </c>
      <c r="F52" s="21" t="n">
        <f aca="false">F39/$I39*100</f>
        <v>14.0576677528044</v>
      </c>
      <c r="G52" s="21" t="n">
        <f aca="false">G39/$I39*100</f>
        <v>98.7405941258258</v>
      </c>
      <c r="H52" s="21" t="n">
        <f aca="false">H39/$I39*100</f>
        <v>1.25938974820591</v>
      </c>
      <c r="I52" s="21" t="n">
        <f aca="false">I39/$I39*100</f>
        <v>100</v>
      </c>
    </row>
    <row r="53" customFormat="false" ht="12.75" hidden="false" customHeight="true" outlineLevel="0" collapsed="false">
      <c r="A53" s="22"/>
      <c r="B53" s="23"/>
      <c r="C53" s="23"/>
      <c r="D53" s="23"/>
      <c r="E53" s="23"/>
      <c r="F53" s="23"/>
      <c r="G53" s="23"/>
      <c r="H53" s="23"/>
      <c r="I53" s="23"/>
    </row>
    <row r="55" customFormat="false" ht="12.75" hidden="false" customHeight="true" outlineLevel="0" collapsed="false">
      <c r="A55" s="24" t="s">
        <v>22</v>
      </c>
      <c r="B55" s="24"/>
      <c r="C55" s="25"/>
      <c r="D55" s="25"/>
      <c r="E55" s="25"/>
      <c r="F55" s="25"/>
    </row>
  </sheetData>
  <mergeCells count="9">
    <mergeCell ref="A3:A5"/>
    <mergeCell ref="B3:I3"/>
    <mergeCell ref="B4:I4"/>
    <mergeCell ref="A17:A18"/>
    <mergeCell ref="B17:I17"/>
    <mergeCell ref="A30:A31"/>
    <mergeCell ref="B30:I30"/>
    <mergeCell ref="A43:A44"/>
    <mergeCell ref="B43:I4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1:00:02Z</dcterms:created>
  <dc:creator/>
  <dc:description/>
  <dc:language>en-US</dc:language>
  <cp:lastModifiedBy>BFontana</cp:lastModifiedBy>
  <cp:lastPrinted>2011-08-31T10:13:17Z</cp:lastPrinted>
  <dcterms:modified xsi:type="dcterms:W3CDTF">2011-08-31T10:24:33Z</dcterms:modified>
  <cp:revision>0</cp:revision>
  <dc:subject/>
  <dc:title>SAS Output</dc:title>
</cp:coreProperties>
</file>