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definedNames>
    <definedName function="false" hidden="false" localSheetId="0" name="_xlnm.Print_Area" vbProcedure="false">'8.5'!$A$1:$G$54</definedName>
    <definedName function="false" hidden="false" localSheetId="0" name="IDX" vbProcedure="false">'8.5'!$A$1</definedName>
    <definedName function="false" hidden="false" localSheetId="0" name="IDX1" vbProcedure="false">'8.5'!$A$14</definedName>
    <definedName function="false" hidden="false" localSheetId="0" name="IDX2" vbProcedure="false">'8.5'!$A$27</definedName>
    <definedName function="false" hidden="false" localSheetId="0" name="IDX3" vbProcedure="false">'8.5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Tavola 8.5 - Forze di lavoro per titolo di studio e sesso - Dati assoluti in migliaia e composizione percentuale - Valle d'Aosta e aree geografiche - Anno 2010</t>
  </si>
  <si>
    <t xml:space="preserve">AREE GEOGRAFICHE</t>
  </si>
  <si>
    <t xml:space="preserve">Maschi</t>
  </si>
  <si>
    <t xml:space="preserve">Licenza elementare</t>
  </si>
  <si>
    <t xml:space="preserve">Licenza media</t>
  </si>
  <si>
    <t xml:space="preserve">Diploma 2-3             anni</t>
  </si>
  <si>
    <t xml:space="preserve">Diploma 4-5                  anni</t>
  </si>
  <si>
    <t xml:space="preserve">Laurea breve, laurea, dottorato</t>
  </si>
  <si>
    <t xml:space="preserve">Totale</t>
  </si>
  <si>
    <t xml:space="preserve">Valle d'Aosta / 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continua sulle forze di lavoro, anni var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3" activeCellId="0" sqref="B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22.85"/>
    <col collapsed="false" customWidth="true" hidden="false" outlineLevel="0" max="3" min="3" style="2" width="10.41"/>
    <col collapsed="false" customWidth="true" hidden="false" outlineLevel="0" max="4" min="4" style="2" width="15.28"/>
    <col collapsed="false" customWidth="true" hidden="false" outlineLevel="0" max="5" min="5" style="2" width="15.7"/>
    <col collapsed="false" customWidth="true" hidden="false" outlineLevel="0" max="6" min="6" style="2" width="21.56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3.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" t="s">
        <v>9</v>
      </c>
      <c r="B6" s="11" t="n">
        <v>2.664</v>
      </c>
      <c r="C6" s="11" t="n">
        <v>13.36</v>
      </c>
      <c r="D6" s="11" t="n">
        <v>2.75</v>
      </c>
      <c r="E6" s="11" t="n">
        <v>10.962</v>
      </c>
      <c r="F6" s="11" t="n">
        <v>3.466</v>
      </c>
      <c r="G6" s="11" t="n">
        <v>33.202</v>
      </c>
    </row>
    <row r="7" customFormat="false" ht="1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2" t="s">
        <v>10</v>
      </c>
      <c r="B8" s="13" t="n">
        <v>997.326</v>
      </c>
      <c r="C8" s="13" t="n">
        <v>5224.415</v>
      </c>
      <c r="D8" s="13" t="n">
        <v>1107.999</v>
      </c>
      <c r="E8" s="13" t="n">
        <v>5390.206</v>
      </c>
      <c r="F8" s="13" t="n">
        <v>2027.749</v>
      </c>
      <c r="G8" s="13" t="n">
        <v>14747.694</v>
      </c>
    </row>
    <row r="9" customFormat="false" ht="12.75" hidden="false" customHeight="true" outlineLevel="0" collapsed="false">
      <c r="A9" s="12" t="s">
        <v>11</v>
      </c>
      <c r="B9" s="13" t="n">
        <v>234.624</v>
      </c>
      <c r="C9" s="13" t="n">
        <v>1449.034</v>
      </c>
      <c r="D9" s="13" t="n">
        <v>372.241</v>
      </c>
      <c r="E9" s="13" t="n">
        <v>1477.529</v>
      </c>
      <c r="F9" s="13" t="n">
        <v>605.962</v>
      </c>
      <c r="G9" s="13" t="n">
        <v>4139.39</v>
      </c>
    </row>
    <row r="10" customFormat="false" ht="12.75" hidden="false" customHeight="true" outlineLevel="0" collapsed="false">
      <c r="A10" s="12" t="s">
        <v>12</v>
      </c>
      <c r="B10" s="13" t="n">
        <v>172.904</v>
      </c>
      <c r="C10" s="13" t="n">
        <v>1006.405</v>
      </c>
      <c r="D10" s="13" t="n">
        <v>376.93</v>
      </c>
      <c r="E10" s="13" t="n">
        <v>1083.339</v>
      </c>
      <c r="F10" s="13" t="n">
        <v>391.595</v>
      </c>
      <c r="G10" s="13" t="n">
        <v>3031.174</v>
      </c>
    </row>
    <row r="11" customFormat="false" ht="12.75" hidden="false" customHeight="true" outlineLevel="0" collapsed="false">
      <c r="A11" s="12" t="s">
        <v>13</v>
      </c>
      <c r="B11" s="13" t="n">
        <v>171.365</v>
      </c>
      <c r="C11" s="13" t="n">
        <v>971.193</v>
      </c>
      <c r="D11" s="13" t="n">
        <v>179.789</v>
      </c>
      <c r="E11" s="13" t="n">
        <v>1192.412</v>
      </c>
      <c r="F11" s="13" t="n">
        <v>475.104</v>
      </c>
      <c r="G11" s="13" t="n">
        <v>2989.866</v>
      </c>
    </row>
    <row r="12" customFormat="false" ht="12.75" hidden="false" customHeight="true" outlineLevel="0" collapsed="false">
      <c r="A12" s="12" t="s">
        <v>14</v>
      </c>
      <c r="B12" s="13" t="n">
        <v>418.431</v>
      </c>
      <c r="C12" s="13" t="n">
        <v>1797.781</v>
      </c>
      <c r="D12" s="13" t="n">
        <v>179.037</v>
      </c>
      <c r="E12" s="13" t="n">
        <v>1636.925</v>
      </c>
      <c r="F12" s="13" t="n">
        <v>555.089</v>
      </c>
      <c r="G12" s="13" t="n">
        <v>4587.265</v>
      </c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5"/>
    </row>
    <row r="16" customFormat="false" ht="13.15" hidden="false" customHeight="true" outlineLevel="0" collapsed="false">
      <c r="A16" s="6" t="s">
        <v>1</v>
      </c>
      <c r="B16" s="16" t="s">
        <v>15</v>
      </c>
      <c r="C16" s="16"/>
      <c r="D16" s="16"/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6" hidden="false" customHeight="true" outlineLevel="0" collapsed="false">
      <c r="A17" s="6"/>
      <c r="B17" s="8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 t="s">
        <v>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7"/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10" t="s">
        <v>9</v>
      </c>
      <c r="B19" s="11" t="n">
        <v>1.116</v>
      </c>
      <c r="C19" s="11" t="n">
        <v>9.139</v>
      </c>
      <c r="D19" s="11" t="n">
        <v>2.069</v>
      </c>
      <c r="E19" s="11" t="n">
        <v>10.519</v>
      </c>
      <c r="F19" s="11" t="n">
        <v>3.641</v>
      </c>
      <c r="G19" s="11" t="n">
        <v>26.485</v>
      </c>
    </row>
    <row r="20" customFormat="false" ht="12.75" hidden="false" customHeight="true" outlineLevel="0" collapsed="false">
      <c r="A20" s="12"/>
      <c r="B20" s="14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2" t="s">
        <v>10</v>
      </c>
      <c r="B21" s="13" t="n">
        <v>440.207</v>
      </c>
      <c r="C21" s="13" t="n">
        <v>2558.723</v>
      </c>
      <c r="D21" s="13" t="n">
        <v>809.026</v>
      </c>
      <c r="E21" s="13" t="n">
        <v>4193.64</v>
      </c>
      <c r="F21" s="13" t="n">
        <v>2225.426</v>
      </c>
      <c r="G21" s="13" t="n">
        <v>10227.022</v>
      </c>
    </row>
    <row r="22" customFormat="false" ht="12.75" hidden="false" customHeight="true" outlineLevel="0" collapsed="false">
      <c r="A22" s="12" t="s">
        <v>11</v>
      </c>
      <c r="B22" s="13" t="n">
        <v>101.081</v>
      </c>
      <c r="C22" s="13" t="n">
        <v>814.268</v>
      </c>
      <c r="D22" s="13" t="n">
        <v>346.891</v>
      </c>
      <c r="E22" s="13" t="n">
        <v>1219.685</v>
      </c>
      <c r="F22" s="13" t="n">
        <v>643.851</v>
      </c>
      <c r="G22" s="13" t="n">
        <v>3125.777</v>
      </c>
    </row>
    <row r="23" customFormat="false" ht="12.75" hidden="false" customHeight="true" outlineLevel="0" collapsed="false">
      <c r="A23" s="12" t="s">
        <v>12</v>
      </c>
      <c r="B23" s="13" t="n">
        <v>82.322</v>
      </c>
      <c r="C23" s="13" t="n">
        <v>588.017</v>
      </c>
      <c r="D23" s="13" t="n">
        <v>266.665</v>
      </c>
      <c r="E23" s="13" t="n">
        <v>902.089</v>
      </c>
      <c r="F23" s="13" t="n">
        <v>448.15</v>
      </c>
      <c r="G23" s="13" t="n">
        <v>2287.245</v>
      </c>
    </row>
    <row r="24" customFormat="false" ht="12.75" hidden="false" customHeight="true" outlineLevel="0" collapsed="false">
      <c r="A24" s="12" t="s">
        <v>13</v>
      </c>
      <c r="B24" s="13" t="n">
        <v>102.034</v>
      </c>
      <c r="C24" s="13" t="n">
        <v>493.314</v>
      </c>
      <c r="D24" s="13" t="n">
        <v>118.762</v>
      </c>
      <c r="E24" s="13" t="n">
        <v>998.109</v>
      </c>
      <c r="F24" s="13" t="n">
        <v>529.605</v>
      </c>
      <c r="G24" s="13" t="n">
        <v>2241.824</v>
      </c>
    </row>
    <row r="25" customFormat="false" ht="12.75" hidden="false" customHeight="true" outlineLevel="0" collapsed="false">
      <c r="A25" s="12" t="s">
        <v>14</v>
      </c>
      <c r="B25" s="13" t="n">
        <v>154.769</v>
      </c>
      <c r="C25" s="13" t="n">
        <v>663.123</v>
      </c>
      <c r="D25" s="13" t="n">
        <v>76.707</v>
      </c>
      <c r="E25" s="13" t="n">
        <v>1073.756</v>
      </c>
      <c r="F25" s="13" t="n">
        <v>603.82</v>
      </c>
      <c r="G25" s="13" t="n">
        <v>2572.177</v>
      </c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true" outlineLevel="0" collapsed="false">
      <c r="A27" s="15"/>
    </row>
    <row r="29" customFormat="false" ht="13.15" hidden="false" customHeight="true" outlineLevel="0" collapsed="false">
      <c r="A29" s="6" t="s">
        <v>1</v>
      </c>
      <c r="B29" s="7" t="s">
        <v>16</v>
      </c>
      <c r="C29" s="7"/>
      <c r="D29" s="7"/>
      <c r="E29" s="7"/>
      <c r="F29" s="7"/>
      <c r="G29" s="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6"/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7"/>
      <c r="B31" s="18"/>
      <c r="C31" s="18"/>
      <c r="D31" s="18"/>
      <c r="E31" s="18"/>
      <c r="F31" s="18"/>
      <c r="G31" s="18"/>
    </row>
    <row r="32" customFormat="false" ht="12.75" hidden="false" customHeight="true" outlineLevel="0" collapsed="false">
      <c r="A32" s="10" t="s">
        <v>9</v>
      </c>
      <c r="B32" s="11" t="n">
        <v>3.78</v>
      </c>
      <c r="C32" s="11" t="n">
        <v>22.499</v>
      </c>
      <c r="D32" s="11" t="n">
        <v>4.82</v>
      </c>
      <c r="E32" s="11" t="n">
        <v>21.481</v>
      </c>
      <c r="F32" s="11" t="n">
        <v>7.107</v>
      </c>
      <c r="G32" s="11" t="n">
        <v>59.687</v>
      </c>
    </row>
    <row r="33" customFormat="false" ht="12.75" hidden="false" customHeight="true" outlineLevel="0" collapsed="false">
      <c r="A33" s="12"/>
      <c r="B33" s="14"/>
      <c r="C33" s="14"/>
      <c r="D33" s="14"/>
      <c r="E33" s="14"/>
      <c r="F33" s="14"/>
      <c r="G33" s="14"/>
    </row>
    <row r="34" customFormat="false" ht="12.75" hidden="false" customHeight="true" outlineLevel="0" collapsed="false">
      <c r="A34" s="12" t="s">
        <v>10</v>
      </c>
      <c r="B34" s="13" t="n">
        <v>1437.534</v>
      </c>
      <c r="C34" s="13" t="n">
        <v>7783.137</v>
      </c>
      <c r="D34" s="13" t="n">
        <v>1917.025</v>
      </c>
      <c r="E34" s="13" t="n">
        <v>9583.846</v>
      </c>
      <c r="F34" s="13" t="n">
        <v>4253.175</v>
      </c>
      <c r="G34" s="13" t="n">
        <v>24974.716</v>
      </c>
    </row>
    <row r="35" customFormat="false" ht="12.75" hidden="false" customHeight="true" outlineLevel="0" collapsed="false">
      <c r="A35" s="12" t="s">
        <v>11</v>
      </c>
      <c r="B35" s="13" t="n">
        <v>335.705</v>
      </c>
      <c r="C35" s="13" t="n">
        <v>2263.301</v>
      </c>
      <c r="D35" s="13" t="n">
        <v>719.134</v>
      </c>
      <c r="E35" s="13" t="n">
        <v>2697.214</v>
      </c>
      <c r="F35" s="13" t="n">
        <v>1249.812</v>
      </c>
      <c r="G35" s="13" t="n">
        <v>7265.168</v>
      </c>
    </row>
    <row r="36" customFormat="false" ht="12.75" hidden="false" customHeight="true" outlineLevel="0" collapsed="false">
      <c r="A36" s="12" t="s">
        <v>12</v>
      </c>
      <c r="B36" s="13" t="n">
        <v>255.226</v>
      </c>
      <c r="C36" s="13" t="n">
        <v>1594.424</v>
      </c>
      <c r="D36" s="13" t="n">
        <v>643.595</v>
      </c>
      <c r="E36" s="13" t="n">
        <v>1985.428</v>
      </c>
      <c r="F36" s="13" t="n">
        <v>839.745</v>
      </c>
      <c r="G36" s="13" t="n">
        <v>5318.418</v>
      </c>
    </row>
    <row r="37" customFormat="false" ht="12.75" hidden="false" customHeight="true" outlineLevel="0" collapsed="false">
      <c r="A37" s="12" t="s">
        <v>13</v>
      </c>
      <c r="B37" s="13" t="n">
        <v>273.401</v>
      </c>
      <c r="C37" s="13" t="n">
        <v>1464.507</v>
      </c>
      <c r="D37" s="13" t="n">
        <v>298.55</v>
      </c>
      <c r="E37" s="13" t="n">
        <v>2190.522</v>
      </c>
      <c r="F37" s="13" t="n">
        <v>1004.71</v>
      </c>
      <c r="G37" s="13" t="n">
        <v>5231.69</v>
      </c>
    </row>
    <row r="38" customFormat="false" ht="12.75" hidden="false" customHeight="true" outlineLevel="0" collapsed="false">
      <c r="A38" s="12" t="s">
        <v>14</v>
      </c>
      <c r="B38" s="13" t="n">
        <v>573.202</v>
      </c>
      <c r="C38" s="13" t="n">
        <v>2460.908</v>
      </c>
      <c r="D38" s="13" t="n">
        <v>255.745</v>
      </c>
      <c r="E38" s="13" t="n">
        <v>2710.681</v>
      </c>
      <c r="F38" s="13" t="n">
        <v>1158.908</v>
      </c>
      <c r="G38" s="13" t="n">
        <v>7159.442</v>
      </c>
    </row>
    <row r="40" customFormat="false" ht="12.75" hidden="false" customHeight="true" outlineLevel="0" collapsed="false">
      <c r="A40" s="15"/>
    </row>
    <row r="42" customFormat="false" ht="25.5" hidden="false" customHeight="true" outlineLevel="0" collapsed="false">
      <c r="A42" s="6" t="s">
        <v>1</v>
      </c>
      <c r="B42" s="7" t="s">
        <v>17</v>
      </c>
      <c r="C42" s="7"/>
      <c r="D42" s="7"/>
      <c r="E42" s="7"/>
      <c r="F42" s="7"/>
      <c r="G42" s="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"/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7"/>
      <c r="B44" s="18"/>
      <c r="C44" s="18"/>
      <c r="D44" s="18"/>
      <c r="E44" s="18"/>
      <c r="F44" s="18"/>
      <c r="G44" s="18"/>
    </row>
    <row r="45" customFormat="false" ht="12.75" hidden="false" customHeight="true" outlineLevel="0" collapsed="false">
      <c r="A45" s="10" t="s">
        <v>9</v>
      </c>
      <c r="B45" s="19" t="n">
        <f aca="false">B32/$G32*100</f>
        <v>6.33303734481545</v>
      </c>
      <c r="C45" s="19" t="n">
        <f aca="false">C32/$G32*100</f>
        <v>37.6949754552918</v>
      </c>
      <c r="D45" s="19" t="n">
        <f aca="false">D32/$G32*100</f>
        <v>8.07546031799219</v>
      </c>
      <c r="E45" s="19" t="n">
        <f aca="false">E32/$G32*100</f>
        <v>35.9894114296245</v>
      </c>
      <c r="F45" s="19" t="n">
        <f aca="false">F32/$G32*100</f>
        <v>11.907115452276</v>
      </c>
      <c r="G45" s="19" t="n">
        <f aca="false">G32/$G32*100</f>
        <v>100</v>
      </c>
    </row>
    <row r="46" customFormat="false" ht="12.75" hidden="false" customHeight="true" outlineLevel="0" collapsed="false">
      <c r="A46" s="12"/>
      <c r="B46" s="20"/>
      <c r="C46" s="21"/>
      <c r="D46" s="21"/>
      <c r="E46" s="21"/>
      <c r="F46" s="21"/>
      <c r="G46" s="21"/>
    </row>
    <row r="47" customFormat="false" ht="12.75" hidden="false" customHeight="true" outlineLevel="0" collapsed="false">
      <c r="A47" s="12" t="s">
        <v>10</v>
      </c>
      <c r="B47" s="22" t="n">
        <f aca="false">B34/$G34*100</f>
        <v>5.75595734502046</v>
      </c>
      <c r="C47" s="22" t="n">
        <f aca="false">C34/$G34*100</f>
        <v>31.1640660898807</v>
      </c>
      <c r="D47" s="22" t="n">
        <f aca="false">D34/$G34*100</f>
        <v>7.67586306086524</v>
      </c>
      <c r="E47" s="22" t="n">
        <f aca="false">E34/$G34*100</f>
        <v>38.3741941249702</v>
      </c>
      <c r="F47" s="22" t="n">
        <f aca="false">F34/$G34*100</f>
        <v>17.0299233833129</v>
      </c>
      <c r="G47" s="22" t="n">
        <f aca="false">G34/$G34*100</f>
        <v>100</v>
      </c>
    </row>
    <row r="48" customFormat="false" ht="12.75" hidden="false" customHeight="true" outlineLevel="0" collapsed="false">
      <c r="A48" s="12" t="s">
        <v>11</v>
      </c>
      <c r="B48" s="22" t="n">
        <f aca="false">B35/$G35*100</f>
        <v>4.62074655396819</v>
      </c>
      <c r="C48" s="22" t="n">
        <f aca="false">C35/$G35*100</f>
        <v>31.1527689380342</v>
      </c>
      <c r="D48" s="22" t="n">
        <f aca="false">D35/$G35*100</f>
        <v>9.89838087708364</v>
      </c>
      <c r="E48" s="22" t="n">
        <f aca="false">E35/$G35*100</f>
        <v>37.1252805165689</v>
      </c>
      <c r="F48" s="22" t="n">
        <f aca="false">F35/$G35*100</f>
        <v>17.2027955857318</v>
      </c>
      <c r="G48" s="22" t="n">
        <f aca="false">G35/$G35*100</f>
        <v>100</v>
      </c>
    </row>
    <row r="49" customFormat="false" ht="12.75" hidden="false" customHeight="true" outlineLevel="0" collapsed="false">
      <c r="A49" s="12" t="s">
        <v>12</v>
      </c>
      <c r="B49" s="22" t="n">
        <f aca="false">B36/$G36*100</f>
        <v>4.79890824677564</v>
      </c>
      <c r="C49" s="22" t="n">
        <f aca="false">C36/$G36*100</f>
        <v>29.9792908342293</v>
      </c>
      <c r="D49" s="22" t="n">
        <f aca="false">D36/$G36*100</f>
        <v>12.1012489052196</v>
      </c>
      <c r="E49" s="22" t="n">
        <f aca="false">E36/$G36*100</f>
        <v>37.3311763009226</v>
      </c>
      <c r="F49" s="22" t="n">
        <f aca="false">F36/$G36*100</f>
        <v>15.789375712853</v>
      </c>
      <c r="G49" s="22" t="n">
        <f aca="false">G36/$G36*100</f>
        <v>100</v>
      </c>
    </row>
    <row r="50" customFormat="false" ht="12.75" hidden="false" customHeight="true" outlineLevel="0" collapsed="false">
      <c r="A50" s="12" t="s">
        <v>13</v>
      </c>
      <c r="B50" s="22" t="n">
        <f aca="false">B37/$G37*100</f>
        <v>5.225863917778</v>
      </c>
      <c r="C50" s="22" t="n">
        <f aca="false">C37/$G37*100</f>
        <v>27.9930003497914</v>
      </c>
      <c r="D50" s="22" t="n">
        <f aca="false">D37/$G37*100</f>
        <v>5.70656900542655</v>
      </c>
      <c r="E50" s="22" t="n">
        <f aca="false">E37/$G37*100</f>
        <v>41.8702560740411</v>
      </c>
      <c r="F50" s="22" t="n">
        <f aca="false">F37/$G37*100</f>
        <v>19.204310652963</v>
      </c>
      <c r="G50" s="22" t="n">
        <f aca="false">G37/$G37*100</f>
        <v>100</v>
      </c>
    </row>
    <row r="51" customFormat="false" ht="12.75" hidden="false" customHeight="true" outlineLevel="0" collapsed="false">
      <c r="A51" s="12" t="s">
        <v>14</v>
      </c>
      <c r="B51" s="22" t="n">
        <f aca="false">B38/$G38*100</f>
        <v>8.00623847500964</v>
      </c>
      <c r="C51" s="22" t="n">
        <f aca="false">C38/$G38*100</f>
        <v>34.3729022457337</v>
      </c>
      <c r="D51" s="22" t="n">
        <f aca="false">D38/$G38*100</f>
        <v>3.57213592902911</v>
      </c>
      <c r="E51" s="22" t="n">
        <f aca="false">E38/$G38*100</f>
        <v>37.8616238528086</v>
      </c>
      <c r="F51" s="22" t="n">
        <f aca="false">F38/$G38*100</f>
        <v>16.1871274325569</v>
      </c>
      <c r="G51" s="22" t="n">
        <f aca="false">G38/$G38*100</f>
        <v>100</v>
      </c>
    </row>
    <row r="52" customFormat="false" ht="12.75" hidden="false" customHeight="true" outlineLevel="0" collapsed="false">
      <c r="A52" s="23"/>
      <c r="B52" s="24"/>
      <c r="C52" s="24"/>
      <c r="D52" s="24"/>
      <c r="E52" s="24"/>
      <c r="F52" s="24"/>
      <c r="G52" s="24"/>
    </row>
    <row r="54" customFormat="false" ht="12.75" hidden="false" customHeight="true" outlineLevel="0" collapsed="false">
      <c r="A54" s="25" t="s">
        <v>18</v>
      </c>
      <c r="B54" s="25"/>
      <c r="C54" s="26"/>
      <c r="D54" s="26"/>
      <c r="E54" s="26"/>
      <c r="F54" s="26"/>
      <c r="G54" s="25"/>
    </row>
  </sheetData>
  <mergeCells count="11">
    <mergeCell ref="A1:G1"/>
    <mergeCell ref="A3:A4"/>
    <mergeCell ref="B3:G3"/>
    <mergeCell ref="A16:A17"/>
    <mergeCell ref="B16:G16"/>
    <mergeCell ref="A29:A30"/>
    <mergeCell ref="B29:G29"/>
    <mergeCell ref="A42:A43"/>
    <mergeCell ref="B42:G42"/>
    <mergeCell ref="C54:D54"/>
    <mergeCell ref="E54:F54"/>
  </mergeCells>
  <printOptions headings="false" gridLines="false" gridLinesSet="true" horizontalCentered="false" verticalCentered="false"/>
  <pageMargins left="0.7875" right="0.7875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9:06:04Z</dcterms:created>
  <dc:creator/>
  <dc:description/>
  <dc:language>en-US</dc:language>
  <cp:lastModifiedBy>BFontana</cp:lastModifiedBy>
  <cp:lastPrinted>2011-08-31T08:45:02Z</cp:lastPrinted>
  <dcterms:modified xsi:type="dcterms:W3CDTF">2012-01-09T10:32:52Z</dcterms:modified>
  <cp:revision>0</cp:revision>
  <dc:subject/>
  <dc:title>SAS Output</dc:title>
</cp:coreProperties>
</file>