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vola 8.27 - Avviamenti per residenza e settore economico  - Valori assoluti - Valle d'Aosta - Anni 2008-2010</t>
  </si>
  <si>
    <t xml:space="preserve">SETTORI ECONOMICI</t>
  </si>
  <si>
    <t xml:space="preserve">Residenti</t>
  </si>
  <si>
    <t xml:space="preserve">Non residenti</t>
  </si>
  <si>
    <t xml:space="preserve">Totale</t>
  </si>
  <si>
    <t xml:space="preserve">Totale generale</t>
  </si>
  <si>
    <t xml:space="preserve">A - AGRICOLTURA, SILVICOLTURA E PESCA</t>
  </si>
  <si>
    <t xml:space="preserve">B - ESTRAZIONE DI MINERALI DA CAVE E MINIERE</t>
  </si>
  <si>
    <t xml:space="preserve">C - ATTIVITA' MANIFATTURIERE</t>
  </si>
  <si>
    <t xml:space="preserve">D - FORNITURA DI ENERGIA ELETTRICA, GAS, VAPORE E ARIA CONDIZIONATA</t>
  </si>
  <si>
    <t xml:space="preserve">E - FORNITURA DI ACQUA; RETI FOGNARIE, ATTIVITA' DI GESTIONE DEI RIFIUTI E RISANAMENTO</t>
  </si>
  <si>
    <t xml:space="preserve">F - COSTRUZIONI</t>
  </si>
  <si>
    <t xml:space="preserve">G - COMMERCIO ALL'INGROSSO E AL DETTAGLIO; RIPARAZIONE DI AUTOVEICOLI E MOTOCICLI</t>
  </si>
  <si>
    <t xml:space="preserve">H - TRASPORTO E MAGAZZINAGGIO</t>
  </si>
  <si>
    <t xml:space="preserve">I - ATTIVITA' DEI SERVIZI DI ALLOGGIO E DI RISTORAZIONE</t>
  </si>
  <si>
    <t xml:space="preserve">J - SERVIZI DI INFORMAZIONE E COMUNICAZIONE</t>
  </si>
  <si>
    <t xml:space="preserve">K - ATTIVITA' FINANZIARIE E ASSICURATIVE</t>
  </si>
  <si>
    <t xml:space="preserve">L - ATTIVITA' IMMOBILIARI</t>
  </si>
  <si>
    <t xml:space="preserve">M - ATTIVITA' PROFESSIONALI, SCIENTIFICHE E TECNICHE</t>
  </si>
  <si>
    <t xml:space="preserve">N - NOLEGGIO, AGENZIE DI VIAGGIO, SERVIZI DI SUPPORTO ALLE IMPRESE</t>
  </si>
  <si>
    <t xml:space="preserve">O - AMMINISTRAZIONE PUBBLICA E DIFESA; ASSICURAZIONE SOCIALE OBBLIGATORIA</t>
  </si>
  <si>
    <t xml:space="preserve">P - ISTRUZIONE</t>
  </si>
  <si>
    <t xml:space="preserve">Q - SANITA' E ASSISTENZA SOCIALE</t>
  </si>
  <si>
    <t xml:space="preserve">R - ATTIVITA' ARTISTICHE, SPORTIVE, DI INTRATTENIMENTO E DIVERTIMENTO</t>
  </si>
  <si>
    <t xml:space="preserve">S - ALTRE ATTIVITA' DI SERVIZI</t>
  </si>
  <si>
    <t xml:space="preserve">T - ATTIVITA' DI FAMIGLIE E CONVIVENZE COME DATORI DI LAVORO PER PERSONALE DOMESTICO; PRODUZIONE DI BENI E SERVIZI INDIFFERENZIATI PER USO PROPRIO DA PARTE DI FAMIGLIE E CONVIVENZE</t>
  </si>
  <si>
    <t xml:space="preserve">U - ORGANIZZAZIONI ED ORGANISMI EXTRATERRITORIALI</t>
  </si>
  <si>
    <t xml:space="preserve">Z - Soggetti privi di posizione atec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RAVA - Dipartimento politiche del lavoro e della formazione professionale - Si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10" min="2" style="0" width="10.85"/>
    <col collapsed="false" customWidth="true" hidden="false" outlineLevel="0" max="11" min="11" style="0" width="17.28"/>
    <col collapsed="false" customWidth="true" hidden="false" outlineLevel="0" max="12" min="12" style="0" width="21.7"/>
    <col collapsed="false" customWidth="true" hidden="false" outlineLevel="0" max="14" min="13" style="0" width="17.14"/>
    <col collapsed="false" customWidth="true" hidden="false" outlineLevel="0" max="15" min="15" style="0" width="14.85"/>
    <col collapsed="false" customWidth="true" hidden="false" outlineLevel="0" max="16" min="16" style="0" width="21.7"/>
    <col collapsed="false" customWidth="true" hidden="false" outlineLevel="0" max="18" min="17" style="0" width="17.85"/>
    <col collapsed="false" customWidth="true" hidden="false" outlineLevel="0" max="19" min="19" style="0" width="14.28"/>
    <col collapsed="false" customWidth="true" hidden="false" outlineLevel="0" max="20" min="20" style="0" width="17.42"/>
    <col collapsed="false" customWidth="true" hidden="false" outlineLevel="0" max="21" min="21" style="0" width="16.84"/>
    <col collapsed="false" customWidth="true" hidden="false" outlineLevel="0" max="22" min="22" style="0" width="15.99"/>
    <col collapsed="false" customWidth="true" hidden="false" outlineLevel="0" max="24" min="23" style="0" width="21.7"/>
    <col collapsed="false" customWidth="true" hidden="false" outlineLevel="0" max="25" min="25" style="0" width="14.7"/>
  </cols>
  <sheetData>
    <row r="1" customFormat="false" ht="12.75" hidden="false" customHeight="false" outlineLevel="0" collapsed="false">
      <c r="A1" s="1" t="s">
        <v>0</v>
      </c>
    </row>
    <row r="3" s="4" customFormat="true" ht="12.75" hidden="false" customHeight="false" outlineLevel="0" collapsed="false">
      <c r="A3" s="2" t="s">
        <v>1</v>
      </c>
      <c r="B3" s="3" t="n">
        <v>2008</v>
      </c>
      <c r="C3" s="3"/>
      <c r="D3" s="3"/>
      <c r="E3" s="3" t="n">
        <v>2009</v>
      </c>
      <c r="F3" s="3"/>
      <c r="G3" s="3"/>
      <c r="H3" s="3" t="n">
        <v>2010</v>
      </c>
      <c r="I3" s="3"/>
      <c r="J3" s="3"/>
    </row>
    <row r="4" s="4" customFormat="true" ht="12.75" hidden="false" customHeight="false" outlineLevel="0" collapsed="false">
      <c r="A4" s="2"/>
      <c r="B4" s="5" t="s">
        <v>2</v>
      </c>
      <c r="C4" s="5" t="s">
        <v>3</v>
      </c>
      <c r="D4" s="5" t="s">
        <v>4</v>
      </c>
      <c r="E4" s="5" t="s">
        <v>2</v>
      </c>
      <c r="F4" s="5" t="s">
        <v>3</v>
      </c>
      <c r="G4" s="5" t="s">
        <v>4</v>
      </c>
      <c r="H4" s="5" t="s">
        <v>2</v>
      </c>
      <c r="I4" s="5" t="s">
        <v>3</v>
      </c>
      <c r="J4" s="5" t="s">
        <v>4</v>
      </c>
    </row>
    <row r="5" s="4" customFormat="true" ht="12.75" hidden="false" customHeight="false" outlineLevel="0" collapsed="false">
      <c r="A5" s="6" t="s">
        <v>5</v>
      </c>
      <c r="B5" s="7" t="n">
        <v>28352</v>
      </c>
      <c r="C5" s="7" t="n">
        <f aca="false">+D5-B5</f>
        <v>6852</v>
      </c>
      <c r="D5" s="7" t="n">
        <v>35204</v>
      </c>
      <c r="E5" s="7" t="n">
        <v>26768</v>
      </c>
      <c r="F5" s="7" t="n">
        <f aca="false">G5-E5</f>
        <v>6731</v>
      </c>
      <c r="G5" s="7" t="n">
        <v>33499</v>
      </c>
      <c r="H5" s="7" t="n">
        <v>29530</v>
      </c>
      <c r="I5" s="7" t="n">
        <f aca="false">+J5-H5</f>
        <v>7009</v>
      </c>
      <c r="J5" s="7" t="n">
        <v>36539</v>
      </c>
    </row>
    <row r="6" s="4" customFormat="true" ht="12.75" hidden="false" customHeight="false" outlineLevel="0" collapsed="false">
      <c r="A6" s="8" t="s">
        <v>6</v>
      </c>
      <c r="B6" s="9" t="n">
        <v>1650</v>
      </c>
      <c r="C6" s="9" t="n">
        <f aca="false">+D6-B6</f>
        <v>99</v>
      </c>
      <c r="D6" s="9" t="n">
        <v>1749</v>
      </c>
      <c r="E6" s="9" t="n">
        <v>1656</v>
      </c>
      <c r="F6" s="9" t="n">
        <f aca="false">G6-E6</f>
        <v>107</v>
      </c>
      <c r="G6" s="9" t="n">
        <v>1763</v>
      </c>
      <c r="H6" s="9" t="n">
        <v>1518</v>
      </c>
      <c r="I6" s="9" t="n">
        <f aca="false">+J6-H6</f>
        <v>114</v>
      </c>
      <c r="J6" s="9" t="n">
        <v>1632</v>
      </c>
    </row>
    <row r="7" s="4" customFormat="true" ht="12.75" hidden="false" customHeight="false" outlineLevel="0" collapsed="false">
      <c r="A7" s="8" t="s">
        <v>7</v>
      </c>
      <c r="B7" s="9" t="n">
        <v>50</v>
      </c>
      <c r="C7" s="9" t="n">
        <f aca="false">+D7-B7</f>
        <v>11</v>
      </c>
      <c r="D7" s="9" t="n">
        <v>61</v>
      </c>
      <c r="E7" s="9" t="n">
        <v>44</v>
      </c>
      <c r="F7" s="9" t="n">
        <f aca="false">G7-E7</f>
        <v>14</v>
      </c>
      <c r="G7" s="9" t="n">
        <v>58</v>
      </c>
      <c r="H7" s="9" t="n">
        <v>41</v>
      </c>
      <c r="I7" s="9" t="n">
        <f aca="false">+J7-H7</f>
        <v>6</v>
      </c>
      <c r="J7" s="9" t="n">
        <v>47</v>
      </c>
    </row>
    <row r="8" s="4" customFormat="true" ht="12.75" hidden="false" customHeight="false" outlineLevel="0" collapsed="false">
      <c r="A8" s="8" t="s">
        <v>8</v>
      </c>
      <c r="B8" s="9" t="n">
        <v>1707</v>
      </c>
      <c r="C8" s="9" t="n">
        <f aca="false">+D8-B8</f>
        <v>376</v>
      </c>
      <c r="D8" s="9" t="n">
        <v>2083</v>
      </c>
      <c r="E8" s="9" t="n">
        <v>1080</v>
      </c>
      <c r="F8" s="9" t="n">
        <f aca="false">G8-E8</f>
        <v>208</v>
      </c>
      <c r="G8" s="9" t="n">
        <v>1288</v>
      </c>
      <c r="H8" s="9" t="n">
        <v>1125</v>
      </c>
      <c r="I8" s="9" t="n">
        <f aca="false">+J8-H8</f>
        <v>248</v>
      </c>
      <c r="J8" s="9" t="n">
        <v>1373</v>
      </c>
    </row>
    <row r="9" s="4" customFormat="true" ht="22.5" hidden="false" customHeight="false" outlineLevel="0" collapsed="false">
      <c r="A9" s="8" t="s">
        <v>9</v>
      </c>
      <c r="B9" s="9" t="n">
        <v>78</v>
      </c>
      <c r="C9" s="9" t="n">
        <f aca="false">+D9-B9</f>
        <v>8</v>
      </c>
      <c r="D9" s="9" t="n">
        <v>86</v>
      </c>
      <c r="E9" s="9" t="n">
        <v>73</v>
      </c>
      <c r="F9" s="9" t="n">
        <f aca="false">G9-E9</f>
        <v>4</v>
      </c>
      <c r="G9" s="9" t="n">
        <v>77</v>
      </c>
      <c r="H9" s="9" t="n">
        <v>50</v>
      </c>
      <c r="I9" s="9" t="n">
        <f aca="false">+J9-H9</f>
        <v>7</v>
      </c>
      <c r="J9" s="9" t="n">
        <v>57</v>
      </c>
    </row>
    <row r="10" s="4" customFormat="true" ht="22.5" hidden="false" customHeight="false" outlineLevel="0" collapsed="false">
      <c r="A10" s="8" t="s">
        <v>10</v>
      </c>
      <c r="B10" s="9" t="n">
        <v>110</v>
      </c>
      <c r="C10" s="9" t="n">
        <f aca="false">+D10-B10</f>
        <v>22</v>
      </c>
      <c r="D10" s="9" t="n">
        <v>132</v>
      </c>
      <c r="E10" s="9" t="n">
        <v>79</v>
      </c>
      <c r="F10" s="9" t="n">
        <f aca="false">G10-E10</f>
        <v>11</v>
      </c>
      <c r="G10" s="9" t="n">
        <v>90</v>
      </c>
      <c r="H10" s="9" t="n">
        <v>108</v>
      </c>
      <c r="I10" s="9" t="n">
        <f aca="false">+J10-H10</f>
        <v>16</v>
      </c>
      <c r="J10" s="9" t="n">
        <v>124</v>
      </c>
    </row>
    <row r="11" s="4" customFormat="true" ht="12.75" hidden="false" customHeight="false" outlineLevel="0" collapsed="false">
      <c r="A11" s="8" t="s">
        <v>11</v>
      </c>
      <c r="B11" s="9" t="n">
        <v>2549</v>
      </c>
      <c r="C11" s="9" t="n">
        <f aca="false">+D11-B11</f>
        <v>688</v>
      </c>
      <c r="D11" s="9" t="n">
        <v>3237</v>
      </c>
      <c r="E11" s="9" t="n">
        <v>2147</v>
      </c>
      <c r="F11" s="9" t="n">
        <f aca="false">G11-E11</f>
        <v>613</v>
      </c>
      <c r="G11" s="9" t="n">
        <v>2760</v>
      </c>
      <c r="H11" s="9" t="n">
        <v>2285</v>
      </c>
      <c r="I11" s="9" t="n">
        <f aca="false">+J11-H11</f>
        <v>650</v>
      </c>
      <c r="J11" s="9" t="n">
        <v>2935</v>
      </c>
    </row>
    <row r="12" s="4" customFormat="true" ht="22.5" hidden="false" customHeight="false" outlineLevel="0" collapsed="false">
      <c r="A12" s="8" t="s">
        <v>12</v>
      </c>
      <c r="B12" s="9" t="n">
        <v>1974</v>
      </c>
      <c r="C12" s="9" t="n">
        <f aca="false">+D12-B12</f>
        <v>252</v>
      </c>
      <c r="D12" s="9" t="n">
        <v>2226</v>
      </c>
      <c r="E12" s="9" t="n">
        <v>1801</v>
      </c>
      <c r="F12" s="9" t="n">
        <f aca="false">G12-E12</f>
        <v>259</v>
      </c>
      <c r="G12" s="9" t="n">
        <v>2060</v>
      </c>
      <c r="H12" s="9" t="n">
        <v>2093</v>
      </c>
      <c r="I12" s="9" t="n">
        <f aca="false">+J12-H12</f>
        <v>325</v>
      </c>
      <c r="J12" s="9" t="n">
        <v>2418</v>
      </c>
    </row>
    <row r="13" s="4" customFormat="true" ht="12.75" hidden="false" customHeight="false" outlineLevel="0" collapsed="false">
      <c r="A13" s="8" t="s">
        <v>13</v>
      </c>
      <c r="B13" s="9" t="n">
        <v>1044</v>
      </c>
      <c r="C13" s="9" t="n">
        <f aca="false">+D13-B13</f>
        <v>140</v>
      </c>
      <c r="D13" s="9" t="n">
        <v>1184</v>
      </c>
      <c r="E13" s="9" t="n">
        <v>1033</v>
      </c>
      <c r="F13" s="9" t="n">
        <f aca="false">G13-E13</f>
        <v>137</v>
      </c>
      <c r="G13" s="9" t="n">
        <v>1170</v>
      </c>
      <c r="H13" s="9" t="n">
        <v>1291</v>
      </c>
      <c r="I13" s="9" t="n">
        <f aca="false">+J13-H13</f>
        <v>156</v>
      </c>
      <c r="J13" s="9" t="n">
        <v>1447</v>
      </c>
    </row>
    <row r="14" s="4" customFormat="true" ht="12.75" hidden="false" customHeight="false" outlineLevel="0" collapsed="false">
      <c r="A14" s="8" t="s">
        <v>14</v>
      </c>
      <c r="B14" s="9" t="n">
        <v>5991</v>
      </c>
      <c r="C14" s="9" t="n">
        <f aca="false">+D14-B14</f>
        <v>3587</v>
      </c>
      <c r="D14" s="9" t="n">
        <v>9578</v>
      </c>
      <c r="E14" s="9" t="n">
        <v>5904</v>
      </c>
      <c r="F14" s="9" t="n">
        <f aca="false">G14-E14</f>
        <v>3434</v>
      </c>
      <c r="G14" s="9" t="n">
        <v>9338</v>
      </c>
      <c r="H14" s="9" t="n">
        <v>6726</v>
      </c>
      <c r="I14" s="9" t="n">
        <f aca="false">+J14-H14</f>
        <v>3553</v>
      </c>
      <c r="J14" s="9" t="n">
        <v>10279</v>
      </c>
    </row>
    <row r="15" s="4" customFormat="true" ht="12.75" hidden="false" customHeight="false" outlineLevel="0" collapsed="false">
      <c r="A15" s="8" t="s">
        <v>15</v>
      </c>
      <c r="B15" s="9" t="n">
        <v>319</v>
      </c>
      <c r="C15" s="9" t="n">
        <f aca="false">+D15-B15</f>
        <v>77</v>
      </c>
      <c r="D15" s="9" t="n">
        <v>396</v>
      </c>
      <c r="E15" s="9" t="n">
        <v>199</v>
      </c>
      <c r="F15" s="9" t="n">
        <f aca="false">G15-E15</f>
        <v>47</v>
      </c>
      <c r="G15" s="9" t="n">
        <v>246</v>
      </c>
      <c r="H15" s="9" t="n">
        <v>289</v>
      </c>
      <c r="I15" s="9" t="n">
        <f aca="false">+J15-H15</f>
        <v>87</v>
      </c>
      <c r="J15" s="9" t="n">
        <v>376</v>
      </c>
    </row>
    <row r="16" s="4" customFormat="true" ht="12.75" hidden="false" customHeight="false" outlineLevel="0" collapsed="false">
      <c r="A16" s="8" t="s">
        <v>16</v>
      </c>
      <c r="B16" s="9" t="n">
        <v>124</v>
      </c>
      <c r="C16" s="9" t="n">
        <f aca="false">+D16-B16</f>
        <v>17</v>
      </c>
      <c r="D16" s="9" t="n">
        <v>141</v>
      </c>
      <c r="E16" s="9" t="n">
        <v>76</v>
      </c>
      <c r="F16" s="9" t="n">
        <f aca="false">G16-E16</f>
        <v>18</v>
      </c>
      <c r="G16" s="9" t="n">
        <v>94</v>
      </c>
      <c r="H16" s="9" t="n">
        <v>62</v>
      </c>
      <c r="I16" s="9" t="n">
        <f aca="false">+J16-H16</f>
        <v>21</v>
      </c>
      <c r="J16" s="9" t="n">
        <v>83</v>
      </c>
    </row>
    <row r="17" s="4" customFormat="true" ht="12.75" hidden="false" customHeight="false" outlineLevel="0" collapsed="false">
      <c r="A17" s="8" t="s">
        <v>17</v>
      </c>
      <c r="B17" s="9" t="n">
        <v>65</v>
      </c>
      <c r="C17" s="9" t="n">
        <f aca="false">+D17-B17</f>
        <v>2</v>
      </c>
      <c r="D17" s="9" t="n">
        <v>67</v>
      </c>
      <c r="E17" s="9" t="n">
        <v>67</v>
      </c>
      <c r="F17" s="9" t="n">
        <f aca="false">G17-E17</f>
        <v>7</v>
      </c>
      <c r="G17" s="9" t="n">
        <v>74</v>
      </c>
      <c r="H17" s="9" t="n">
        <v>90</v>
      </c>
      <c r="I17" s="9" t="n">
        <f aca="false">+J17-H17</f>
        <v>15</v>
      </c>
      <c r="J17" s="9" t="n">
        <v>105</v>
      </c>
    </row>
    <row r="18" s="4" customFormat="true" ht="12.75" hidden="false" customHeight="false" outlineLevel="0" collapsed="false">
      <c r="A18" s="8" t="s">
        <v>18</v>
      </c>
      <c r="B18" s="9" t="n">
        <v>276</v>
      </c>
      <c r="C18" s="9" t="n">
        <f aca="false">+D18-B18</f>
        <v>90</v>
      </c>
      <c r="D18" s="9" t="n">
        <v>366</v>
      </c>
      <c r="E18" s="9" t="n">
        <v>239</v>
      </c>
      <c r="F18" s="9" t="n">
        <f aca="false">G18-E18</f>
        <v>172</v>
      </c>
      <c r="G18" s="9" t="n">
        <v>411</v>
      </c>
      <c r="H18" s="9" t="n">
        <v>255</v>
      </c>
      <c r="I18" s="9" t="n">
        <f aca="false">+J18-H18</f>
        <v>198</v>
      </c>
      <c r="J18" s="9" t="n">
        <v>453</v>
      </c>
    </row>
    <row r="19" s="4" customFormat="true" ht="22.5" hidden="false" customHeight="false" outlineLevel="0" collapsed="false">
      <c r="A19" s="8" t="s">
        <v>19</v>
      </c>
      <c r="B19" s="9" t="n">
        <v>1466</v>
      </c>
      <c r="C19" s="9" t="n">
        <f aca="false">+D19-B19</f>
        <v>279</v>
      </c>
      <c r="D19" s="9" t="n">
        <v>1745</v>
      </c>
      <c r="E19" s="9" t="n">
        <v>1306</v>
      </c>
      <c r="F19" s="9" t="n">
        <f aca="false">G19-E19</f>
        <v>288</v>
      </c>
      <c r="G19" s="9" t="n">
        <v>1594</v>
      </c>
      <c r="H19" s="9" t="n">
        <v>1415</v>
      </c>
      <c r="I19" s="9" t="n">
        <f aca="false">+J19-H19</f>
        <v>323</v>
      </c>
      <c r="J19" s="9" t="n">
        <v>1738</v>
      </c>
    </row>
    <row r="20" s="4" customFormat="true" ht="22.5" hidden="false" customHeight="false" outlineLevel="0" collapsed="false">
      <c r="A20" s="8" t="s">
        <v>20</v>
      </c>
      <c r="B20" s="9" t="n">
        <v>1912</v>
      </c>
      <c r="C20" s="9" t="n">
        <f aca="false">+D20-B20</f>
        <v>48</v>
      </c>
      <c r="D20" s="9" t="n">
        <v>1960</v>
      </c>
      <c r="E20" s="9" t="n">
        <v>1983</v>
      </c>
      <c r="F20" s="9" t="n">
        <f aca="false">G20-E20</f>
        <v>59</v>
      </c>
      <c r="G20" s="9" t="n">
        <v>2042</v>
      </c>
      <c r="H20" s="9" t="n">
        <v>1894</v>
      </c>
      <c r="I20" s="9" t="n">
        <f aca="false">+J20-H20</f>
        <v>56</v>
      </c>
      <c r="J20" s="9" t="n">
        <v>1950</v>
      </c>
    </row>
    <row r="21" s="4" customFormat="true" ht="12.75" hidden="false" customHeight="false" outlineLevel="0" collapsed="false">
      <c r="A21" s="8" t="s">
        <v>21</v>
      </c>
      <c r="B21" s="9" t="n">
        <v>4559</v>
      </c>
      <c r="C21" s="9" t="n">
        <f aca="false">+D21-B21</f>
        <v>269</v>
      </c>
      <c r="D21" s="9" t="n">
        <v>4828</v>
      </c>
      <c r="E21" s="9" t="n">
        <v>4361</v>
      </c>
      <c r="F21" s="9" t="n">
        <f aca="false">G21-E21</f>
        <v>269</v>
      </c>
      <c r="G21" s="9" t="n">
        <v>4630</v>
      </c>
      <c r="H21" s="9" t="n">
        <v>4732</v>
      </c>
      <c r="I21" s="9" t="n">
        <f aca="false">+J21-H21</f>
        <v>289</v>
      </c>
      <c r="J21" s="9" t="n">
        <v>5021</v>
      </c>
    </row>
    <row r="22" s="4" customFormat="true" ht="12.75" hidden="false" customHeight="false" outlineLevel="0" collapsed="false">
      <c r="A22" s="8" t="s">
        <v>22</v>
      </c>
      <c r="B22" s="9" t="n">
        <v>795</v>
      </c>
      <c r="C22" s="9" t="n">
        <f aca="false">+D22-B22</f>
        <v>57</v>
      </c>
      <c r="D22" s="9" t="n">
        <v>852</v>
      </c>
      <c r="E22" s="9" t="n">
        <v>931</v>
      </c>
      <c r="F22" s="9" t="n">
        <f aca="false">G22-E22</f>
        <v>95</v>
      </c>
      <c r="G22" s="9" t="n">
        <v>1026</v>
      </c>
      <c r="H22" s="9" t="n">
        <v>779</v>
      </c>
      <c r="I22" s="9" t="n">
        <f aca="false">+J22-H22</f>
        <v>124</v>
      </c>
      <c r="J22" s="9" t="n">
        <v>903</v>
      </c>
    </row>
    <row r="23" s="4" customFormat="true" ht="22.5" hidden="false" customHeight="false" outlineLevel="0" collapsed="false">
      <c r="A23" s="8" t="s">
        <v>23</v>
      </c>
      <c r="B23" s="9" t="n">
        <v>407</v>
      </c>
      <c r="C23" s="9" t="n">
        <f aca="false">+D23-B23</f>
        <v>212</v>
      </c>
      <c r="D23" s="9" t="n">
        <v>619</v>
      </c>
      <c r="E23" s="9" t="n">
        <v>785</v>
      </c>
      <c r="F23" s="9" t="n">
        <f aca="false">G23-E23</f>
        <v>316</v>
      </c>
      <c r="G23" s="9" t="n">
        <v>1101</v>
      </c>
      <c r="H23" s="9" t="n">
        <v>2287</v>
      </c>
      <c r="I23" s="9" t="n">
        <f aca="false">+J23-H23</f>
        <v>298</v>
      </c>
      <c r="J23" s="9" t="n">
        <v>2585</v>
      </c>
    </row>
    <row r="24" s="4" customFormat="true" ht="12.75" hidden="false" customHeight="false" outlineLevel="0" collapsed="false">
      <c r="A24" s="8" t="s">
        <v>24</v>
      </c>
      <c r="B24" s="9" t="n">
        <v>1156</v>
      </c>
      <c r="C24" s="9" t="n">
        <f aca="false">+D24-B24</f>
        <v>126</v>
      </c>
      <c r="D24" s="9" t="n">
        <v>1282</v>
      </c>
      <c r="E24" s="9" t="n">
        <v>1099</v>
      </c>
      <c r="F24" s="9" t="n">
        <f aca="false">G24-E24</f>
        <v>138</v>
      </c>
      <c r="G24" s="9" t="n">
        <v>1237</v>
      </c>
      <c r="H24" s="9" t="n">
        <v>966</v>
      </c>
      <c r="I24" s="9" t="n">
        <f aca="false">+J24-H24</f>
        <v>137</v>
      </c>
      <c r="J24" s="9" t="n">
        <v>1103</v>
      </c>
    </row>
    <row r="25" s="4" customFormat="true" ht="45" hidden="false" customHeight="false" outlineLevel="0" collapsed="false">
      <c r="A25" s="8" t="s">
        <v>25</v>
      </c>
      <c r="B25" s="9" t="n">
        <v>707</v>
      </c>
      <c r="C25" s="9" t="n">
        <f aca="false">+D25-B25</f>
        <v>53</v>
      </c>
      <c r="D25" s="9" t="n">
        <v>760</v>
      </c>
      <c r="E25" s="9" t="n">
        <v>845</v>
      </c>
      <c r="F25" s="9" t="n">
        <f aca="false">G25-E25</f>
        <v>96</v>
      </c>
      <c r="G25" s="9" t="n">
        <v>941</v>
      </c>
      <c r="H25" s="9" t="n">
        <v>776</v>
      </c>
      <c r="I25" s="9" t="n">
        <f aca="false">+J25-H25</f>
        <v>107</v>
      </c>
      <c r="J25" s="9" t="n">
        <v>883</v>
      </c>
    </row>
    <row r="26" s="4" customFormat="true" ht="12.75" hidden="false" customHeight="false" outlineLevel="0" collapsed="false">
      <c r="A26" s="8" t="s">
        <v>26</v>
      </c>
      <c r="B26" s="9" t="n">
        <v>5</v>
      </c>
      <c r="C26" s="9" t="n">
        <f aca="false">+D26-B26</f>
        <v>0</v>
      </c>
      <c r="D26" s="9" t="n">
        <v>5</v>
      </c>
      <c r="E26" s="9" t="n">
        <v>2</v>
      </c>
      <c r="F26" s="9" t="n">
        <f aca="false">G26-E26</f>
        <v>0</v>
      </c>
      <c r="G26" s="9" t="n">
        <v>2</v>
      </c>
      <c r="H26" s="9"/>
      <c r="I26" s="9" t="n">
        <f aca="false">+J26-H26</f>
        <v>0</v>
      </c>
      <c r="J26" s="9"/>
    </row>
    <row r="27" s="4" customFormat="true" ht="12.75" hidden="false" customHeight="false" outlineLevel="0" collapsed="false">
      <c r="A27" s="10" t="s">
        <v>27</v>
      </c>
      <c r="B27" s="7" t="n">
        <v>1408</v>
      </c>
      <c r="C27" s="7" t="n">
        <f aca="false">+D27-B27</f>
        <v>439</v>
      </c>
      <c r="D27" s="7" t="n">
        <v>1847</v>
      </c>
      <c r="E27" s="7" t="n">
        <v>1058</v>
      </c>
      <c r="F27" s="7" t="n">
        <f aca="false">G27-E27</f>
        <v>439</v>
      </c>
      <c r="G27" s="7" t="n">
        <v>1497</v>
      </c>
      <c r="H27" s="7" t="n">
        <v>748</v>
      </c>
      <c r="I27" s="7" t="n">
        <f aca="false">+J27-H27</f>
        <v>279</v>
      </c>
      <c r="J27" s="7" t="n">
        <v>1027</v>
      </c>
    </row>
    <row r="29" customFormat="false" ht="12.75" hidden="false" customHeight="false" outlineLevel="0" collapsed="false">
      <c r="A29" s="11" t="s">
        <v>28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11:05Z</dcterms:created>
  <dc:creator>DCeccarelli</dc:creator>
  <dc:description/>
  <dc:language>en-US</dc:language>
  <cp:lastModifiedBy>Administrator</cp:lastModifiedBy>
  <cp:lastPrinted>2011-09-08T08:26:49Z</cp:lastPrinted>
  <dcterms:modified xsi:type="dcterms:W3CDTF">2011-10-28T08:38:43Z</dcterms:modified>
  <cp:revision>0</cp:revision>
  <dc:subject/>
  <dc:title/>
</cp:coreProperties>
</file>