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1">
  <si>
    <t xml:space="preserve">Tavola 8.24 - Avviamenti per genere e tipologia di contratto - Valori assoluti e percentuali - Valle d'Aosta - Anni 2008-2010</t>
  </si>
  <si>
    <t xml:space="preserve">ANNI</t>
  </si>
  <si>
    <t xml:space="preserve">Valori assoluti</t>
  </si>
  <si>
    <t xml:space="preserve">Tempo determinato</t>
  </si>
  <si>
    <t xml:space="preserve">Tempo indeterminato</t>
  </si>
  <si>
    <t xml:space="preserve">Non classificati</t>
  </si>
  <si>
    <t xml:space="preserve">Totale</t>
  </si>
  <si>
    <t xml:space="preserve">Femmine</t>
  </si>
  <si>
    <t xml:space="preserve">Maschi</t>
  </si>
  <si>
    <t xml:space="preserve">Valori percentuali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0"/>
      </rPr>
      <t xml:space="preserve">RAVA - Dipartimento politiche del lavoro e della formazione professionale - Si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4" customFormat="tru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2.75" hidden="false" customHeight="false" outlineLevel="0" collapsed="false">
      <c r="A4" s="2"/>
      <c r="B4" s="5" t="s">
        <v>3</v>
      </c>
      <c r="C4" s="5"/>
      <c r="D4" s="5"/>
      <c r="E4" s="5" t="s">
        <v>4</v>
      </c>
      <c r="F4" s="5"/>
      <c r="G4" s="5"/>
      <c r="H4" s="5" t="s">
        <v>5</v>
      </c>
      <c r="I4" s="5"/>
      <c r="J4" s="5"/>
      <c r="K4" s="5" t="s">
        <v>6</v>
      </c>
      <c r="L4" s="5"/>
      <c r="M4" s="5"/>
    </row>
    <row r="5" s="4" customFormat="true" ht="12.75" hidden="false" customHeight="false" outlineLevel="0" collapsed="false">
      <c r="A5" s="6"/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7" t="s">
        <v>6</v>
      </c>
      <c r="K5" s="7" t="s">
        <v>7</v>
      </c>
      <c r="L5" s="7" t="s">
        <v>8</v>
      </c>
      <c r="M5" s="7" t="s">
        <v>6</v>
      </c>
    </row>
    <row r="6" s="4" customFormat="true" ht="12.75" hidden="false" customHeight="false" outlineLevel="0" collapsed="false">
      <c r="A6" s="8" t="n">
        <v>2008</v>
      </c>
      <c r="B6" s="6" t="n">
        <v>16413</v>
      </c>
      <c r="C6" s="6" t="n">
        <v>13369</v>
      </c>
      <c r="D6" s="6" t="n">
        <v>29782</v>
      </c>
      <c r="E6" s="6" t="n">
        <v>2529</v>
      </c>
      <c r="F6" s="6" t="n">
        <v>2892</v>
      </c>
      <c r="G6" s="6" t="n">
        <v>5421</v>
      </c>
      <c r="H6" s="6" t="n">
        <v>0</v>
      </c>
      <c r="I6" s="6" t="n">
        <v>1</v>
      </c>
      <c r="J6" s="6" t="n">
        <v>1</v>
      </c>
      <c r="K6" s="6" t="n">
        <v>18942</v>
      </c>
      <c r="L6" s="6" t="n">
        <v>16262</v>
      </c>
      <c r="M6" s="6" t="n">
        <v>35204</v>
      </c>
    </row>
    <row r="7" s="4" customFormat="true" ht="12.75" hidden="false" customHeight="false" outlineLevel="0" collapsed="false">
      <c r="A7" s="8" t="n">
        <v>2009</v>
      </c>
      <c r="B7" s="6" t="n">
        <v>15304</v>
      </c>
      <c r="C7" s="6" t="n">
        <v>12686</v>
      </c>
      <c r="D7" s="6" t="n">
        <v>27990</v>
      </c>
      <c r="E7" s="6" t="n">
        <v>2845</v>
      </c>
      <c r="F7" s="6" t="n">
        <v>2598</v>
      </c>
      <c r="G7" s="6" t="n">
        <v>5443</v>
      </c>
      <c r="H7" s="6" t="n">
        <v>20</v>
      </c>
      <c r="I7" s="6" t="n">
        <v>46</v>
      </c>
      <c r="J7" s="6" t="n">
        <v>66</v>
      </c>
      <c r="K7" s="6" t="n">
        <v>18169</v>
      </c>
      <c r="L7" s="6" t="n">
        <v>15330</v>
      </c>
      <c r="M7" s="6" t="n">
        <v>33499</v>
      </c>
    </row>
    <row r="8" s="4" customFormat="true" ht="12.75" hidden="false" customHeight="false" outlineLevel="0" collapsed="false">
      <c r="A8" s="9" t="n">
        <v>2010</v>
      </c>
      <c r="B8" s="10" t="n">
        <v>16799</v>
      </c>
      <c r="C8" s="10" t="n">
        <v>14346</v>
      </c>
      <c r="D8" s="10" t="n">
        <v>31145</v>
      </c>
      <c r="E8" s="10" t="n">
        <v>2688</v>
      </c>
      <c r="F8" s="10" t="n">
        <v>2619</v>
      </c>
      <c r="G8" s="10" t="n">
        <v>5307</v>
      </c>
      <c r="H8" s="10" t="n">
        <v>21</v>
      </c>
      <c r="I8" s="10" t="n">
        <v>66</v>
      </c>
      <c r="J8" s="10" t="n">
        <v>87</v>
      </c>
      <c r="K8" s="10" t="n">
        <v>19508</v>
      </c>
      <c r="L8" s="10" t="n">
        <v>17031</v>
      </c>
      <c r="M8" s="10" t="n">
        <v>36539</v>
      </c>
    </row>
    <row r="9" s="4" customFormat="tru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4" customFormat="true" ht="12.75" hidden="false" customHeight="false" outlineLevel="0" collapsed="false">
      <c r="A10" s="2" t="s">
        <v>1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4" customFormat="true" ht="12.75" hidden="false" customHeight="false" outlineLevel="0" collapsed="false">
      <c r="A11" s="2"/>
      <c r="B11" s="11" t="s">
        <v>7</v>
      </c>
      <c r="C11" s="11" t="s">
        <v>8</v>
      </c>
      <c r="D11" s="11" t="s">
        <v>6</v>
      </c>
      <c r="E11" s="11" t="s">
        <v>7</v>
      </c>
      <c r="F11" s="11" t="s">
        <v>8</v>
      </c>
      <c r="G11" s="11" t="s">
        <v>6</v>
      </c>
      <c r="H11" s="11" t="s">
        <v>7</v>
      </c>
      <c r="I11" s="11" t="s">
        <v>8</v>
      </c>
      <c r="J11" s="11" t="s">
        <v>6</v>
      </c>
      <c r="K11" s="11" t="s">
        <v>7</v>
      </c>
      <c r="L11" s="11" t="s">
        <v>8</v>
      </c>
      <c r="M11" s="11" t="s">
        <v>6</v>
      </c>
    </row>
    <row r="12" s="4" customFormat="true" ht="12.75" hidden="false" customHeight="false" outlineLevel="0" collapsed="false">
      <c r="A12" s="8" t="n">
        <v>2008</v>
      </c>
      <c r="B12" s="12" t="n">
        <f aca="false">+B6*100/K6</f>
        <v>86.648717136522</v>
      </c>
      <c r="C12" s="12" t="n">
        <f aca="false">+C6*100/L6</f>
        <v>82.2100602631903</v>
      </c>
      <c r="D12" s="12" t="n">
        <f aca="false">+D6*100/M6</f>
        <v>84.5983410976025</v>
      </c>
      <c r="E12" s="12" t="n">
        <f aca="false">+E6*100/K6</f>
        <v>13.351282863478</v>
      </c>
      <c r="F12" s="12" t="n">
        <f aca="false">+F6*100/L6</f>
        <v>17.7837904316812</v>
      </c>
      <c r="G12" s="12" t="n">
        <f aca="false">+G6*100/M6</f>
        <v>15.3988183161004</v>
      </c>
      <c r="H12" s="13" t="n">
        <f aca="false">+H6*100/K6</f>
        <v>0</v>
      </c>
      <c r="I12" s="13" t="n">
        <f aca="false">+I6*100/L6</f>
        <v>0.00614930512852048</v>
      </c>
      <c r="J12" s="13" t="n">
        <f aca="false">+J6*100/M6</f>
        <v>0.0028405862970117</v>
      </c>
      <c r="K12" s="12" t="n">
        <f aca="false">+K6*100/K6</f>
        <v>100</v>
      </c>
      <c r="L12" s="12" t="n">
        <f aca="false">+L6*100/L6</f>
        <v>100</v>
      </c>
      <c r="M12" s="12" t="n">
        <f aca="false">+M6*100/M6</f>
        <v>100</v>
      </c>
    </row>
    <row r="13" s="4" customFormat="true" ht="12.75" hidden="false" customHeight="false" outlineLevel="0" collapsed="false">
      <c r="A13" s="9" t="n">
        <v>2009</v>
      </c>
      <c r="B13" s="14" t="n">
        <f aca="false">+B7*100/K7</f>
        <v>84.2313831251032</v>
      </c>
      <c r="C13" s="14" t="n">
        <f aca="false">+C7*100/L7</f>
        <v>82.7527723418134</v>
      </c>
      <c r="D13" s="14" t="n">
        <f aca="false">+D7*100/M7</f>
        <v>83.5547329771038</v>
      </c>
      <c r="E13" s="14" t="n">
        <f aca="false">+E7*100/K7</f>
        <v>15.6585392701855</v>
      </c>
      <c r="F13" s="14" t="n">
        <f aca="false">+F7*100/L7</f>
        <v>16.9471624266145</v>
      </c>
      <c r="G13" s="14" t="n">
        <f aca="false">+G7*100/M7</f>
        <v>16.248246216305</v>
      </c>
      <c r="H13" s="15" t="n">
        <f aca="false">+H7*100/K7</f>
        <v>0.110077604711321</v>
      </c>
      <c r="I13" s="15" t="n">
        <f aca="false">+I7*100/L7</f>
        <v>0.300065231572081</v>
      </c>
      <c r="J13" s="15" t="n">
        <f aca="false">+J7*100/M7</f>
        <v>0.197020806591242</v>
      </c>
      <c r="K13" s="14" t="n">
        <f aca="false">+K7*100/K7</f>
        <v>100</v>
      </c>
      <c r="L13" s="14" t="n">
        <f aca="false">+L7*100/L7</f>
        <v>100</v>
      </c>
      <c r="M13" s="14" t="n">
        <f aca="false">+M7*100/M7</f>
        <v>100</v>
      </c>
      <c r="O13" s="16"/>
    </row>
    <row r="14" s="4" customFormat="true" ht="12.75" hidden="false" customHeight="false" outlineLevel="0" collapsed="false">
      <c r="A14" s="17" t="n">
        <v>2010</v>
      </c>
      <c r="B14" s="18" t="n">
        <f aca="false">+B8*100/K8</f>
        <v>86.1133893787164</v>
      </c>
      <c r="C14" s="18" t="n">
        <f aca="false">+C8*100/L8</f>
        <v>84.2346309670601</v>
      </c>
      <c r="D14" s="18" t="n">
        <f aca="false">+D8*100/M8</f>
        <v>85.2376912340239</v>
      </c>
      <c r="E14" s="18" t="n">
        <f aca="false">+E8*100/K8</f>
        <v>13.7789624769325</v>
      </c>
      <c r="F14" s="18" t="n">
        <f aca="false">+F8*100/L8</f>
        <v>15.3778404086665</v>
      </c>
      <c r="G14" s="18" t="n">
        <f aca="false">+G8*100/M8</f>
        <v>14.5242070116861</v>
      </c>
      <c r="H14" s="18" t="n">
        <f aca="false">+H8*100/K8</f>
        <v>0.107648144351035</v>
      </c>
      <c r="I14" s="18" t="n">
        <f aca="false">+I8*100/L8</f>
        <v>0.387528624273384</v>
      </c>
      <c r="J14" s="19" t="n">
        <f aca="false">+J8*100/M8</f>
        <v>0.238101754289937</v>
      </c>
      <c r="K14" s="20" t="n">
        <f aca="false">+K8*100/K8</f>
        <v>100</v>
      </c>
      <c r="L14" s="20" t="n">
        <f aca="false">+L8*100/L8</f>
        <v>100</v>
      </c>
      <c r="M14" s="20" t="n">
        <f aca="false">+M8*100/M8</f>
        <v>100</v>
      </c>
      <c r="O14" s="16"/>
    </row>
    <row r="16" customFormat="false" ht="12.75" hidden="false" customHeight="false" outlineLevel="0" collapsed="false">
      <c r="A16" s="21" t="s">
        <v>10</v>
      </c>
    </row>
  </sheetData>
  <mergeCells count="8">
    <mergeCell ref="A3:A4"/>
    <mergeCell ref="B3:M3"/>
    <mergeCell ref="B4:D4"/>
    <mergeCell ref="E4:G4"/>
    <mergeCell ref="H4:J4"/>
    <mergeCell ref="K4:M4"/>
    <mergeCell ref="A10:A11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Administrator</cp:lastModifiedBy>
  <cp:lastPrinted>2010-05-31T10:37:13Z</cp:lastPrinted>
  <dcterms:modified xsi:type="dcterms:W3CDTF">2011-09-08T07:57:57Z</dcterms:modified>
  <cp:revision>0</cp:revision>
  <dc:subject/>
  <dc:title/>
</cp:coreProperties>
</file>