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Tavola 8.22 - Avviamenti per genere e centro per l'impiego - Valori assoluti e percentuali - Valle d'Aosta - Anni 2008-2010 </t>
  </si>
  <si>
    <t xml:space="preserve">ANNI</t>
  </si>
  <si>
    <t xml:space="preserve">Valori assoluti</t>
  </si>
  <si>
    <t xml:space="preserve">Composizioni percentuali</t>
  </si>
  <si>
    <t xml:space="preserve">Totale</t>
  </si>
  <si>
    <t xml:space="preserve">Valle d'Aosta/Vallée d'Aoste</t>
  </si>
  <si>
    <t xml:space="preserve">Aosta</t>
  </si>
  <si>
    <t xml:space="preserve">Morgex</t>
  </si>
  <si>
    <t xml:space="preserve">Verres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6" style="0" width="0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5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  <c r="G3" s="3" t="s">
        <v>3</v>
      </c>
      <c r="H3" s="3"/>
      <c r="I3" s="3"/>
      <c r="J3" s="3"/>
      <c r="L3" s="6"/>
      <c r="M3" s="6"/>
      <c r="N3" s="6"/>
    </row>
    <row r="4" s="5" customFormat="true" ht="12.75" hidden="false" customHeight="false" outlineLevel="0" collapsed="false">
      <c r="A4" s="2"/>
      <c r="B4" s="7" t="s">
        <v>4</v>
      </c>
      <c r="C4" s="7"/>
      <c r="D4" s="7"/>
      <c r="E4" s="7"/>
      <c r="F4" s="8"/>
      <c r="G4" s="7" t="s">
        <v>4</v>
      </c>
      <c r="H4" s="7"/>
      <c r="I4" s="7"/>
      <c r="J4" s="7"/>
      <c r="K4" s="6"/>
      <c r="L4" s="6"/>
      <c r="M4" s="6"/>
      <c r="N4" s="6"/>
    </row>
    <row r="5" s="5" customFormat="true" ht="12.75" hidden="false" customHeight="false" outlineLevel="0" collapsed="false">
      <c r="A5" s="2"/>
      <c r="B5" s="9" t="s">
        <v>5</v>
      </c>
      <c r="C5" s="9" t="s">
        <v>6</v>
      </c>
      <c r="D5" s="9" t="s">
        <v>7</v>
      </c>
      <c r="E5" s="9" t="s">
        <v>8</v>
      </c>
      <c r="F5" s="8"/>
      <c r="G5" s="9" t="s">
        <v>5</v>
      </c>
      <c r="H5" s="9" t="s">
        <v>6</v>
      </c>
      <c r="I5" s="9" t="s">
        <v>7</v>
      </c>
      <c r="J5" s="9" t="s">
        <v>8</v>
      </c>
    </row>
    <row r="6" s="5" customFormat="true" ht="12.75" hidden="false" customHeight="false" outlineLevel="0" collapsed="false">
      <c r="A6" s="8" t="n">
        <v>2008</v>
      </c>
      <c r="B6" s="10" t="n">
        <v>35204</v>
      </c>
      <c r="C6" s="10" t="n">
        <v>18104</v>
      </c>
      <c r="D6" s="10" t="n">
        <v>5089</v>
      </c>
      <c r="E6" s="10" t="n">
        <v>12011</v>
      </c>
      <c r="F6" s="8"/>
      <c r="G6" s="11" t="n">
        <f aca="false">H6+I6+J6</f>
        <v>100</v>
      </c>
      <c r="H6" s="12" t="n">
        <f aca="false">C6/$B6*100</f>
        <v>51.4259743210999</v>
      </c>
      <c r="I6" s="12" t="n">
        <f aca="false">D6/$B6*100</f>
        <v>14.4557436654926</v>
      </c>
      <c r="J6" s="12" t="n">
        <f aca="false">E6/$B6*100</f>
        <v>34.1182820134076</v>
      </c>
    </row>
    <row r="7" s="5" customFormat="true" ht="12.75" hidden="false" customHeight="false" outlineLevel="0" collapsed="false">
      <c r="A7" s="8" t="n">
        <v>2009</v>
      </c>
      <c r="B7" s="10" t="n">
        <v>33499</v>
      </c>
      <c r="C7" s="10" t="n">
        <v>17092</v>
      </c>
      <c r="D7" s="10" t="n">
        <v>4988</v>
      </c>
      <c r="E7" s="10" t="n">
        <v>11419</v>
      </c>
      <c r="F7" s="8"/>
      <c r="G7" s="11" t="n">
        <f aca="false">H7+I7+J7</f>
        <v>100</v>
      </c>
      <c r="H7" s="12" t="n">
        <f aca="false">C7/$B7*100</f>
        <v>51.0224185796591</v>
      </c>
      <c r="I7" s="12" t="n">
        <f aca="false">D7/$B7*100</f>
        <v>14.8899967163199</v>
      </c>
      <c r="J7" s="12" t="n">
        <f aca="false">E7/$B7*100</f>
        <v>34.087584704021</v>
      </c>
    </row>
    <row r="8" s="5" customFormat="true" ht="12.75" hidden="false" customHeight="false" outlineLevel="0" collapsed="false">
      <c r="A8" s="13" t="n">
        <v>2010</v>
      </c>
      <c r="B8" s="14" t="n">
        <v>36539</v>
      </c>
      <c r="C8" s="14" t="n">
        <v>17552</v>
      </c>
      <c r="D8" s="14" t="n">
        <v>5105</v>
      </c>
      <c r="E8" s="14" t="n">
        <v>13882</v>
      </c>
      <c r="F8" s="8"/>
      <c r="G8" s="15" t="n">
        <f aca="false">H8+I8+J8</f>
        <v>100</v>
      </c>
      <c r="H8" s="16" t="n">
        <f aca="false">C8/$B8*100</f>
        <v>48.0363447275514</v>
      </c>
      <c r="I8" s="16" t="n">
        <f aca="false">D8/$B8*100</f>
        <v>13.9713730534497</v>
      </c>
      <c r="J8" s="16" t="n">
        <f aca="false">E8/$B8*100</f>
        <v>37.9922822189989</v>
      </c>
    </row>
    <row r="9" s="5" customFormat="true" ht="12.75" hidden="false" customHeight="false" outlineLevel="0" collapsed="false">
      <c r="A9" s="17"/>
      <c r="B9" s="18" t="s">
        <v>9</v>
      </c>
      <c r="C9" s="18"/>
      <c r="D9" s="18"/>
      <c r="E9" s="18"/>
      <c r="F9" s="8"/>
      <c r="G9" s="19" t="s">
        <v>9</v>
      </c>
      <c r="H9" s="19"/>
      <c r="I9" s="19"/>
      <c r="J9" s="19"/>
    </row>
    <row r="10" s="5" customFormat="true" ht="12.75" hidden="false" customHeight="false" outlineLevel="0" collapsed="false">
      <c r="A10" s="17"/>
      <c r="B10" s="14" t="s">
        <v>5</v>
      </c>
      <c r="C10" s="14" t="s">
        <v>6</v>
      </c>
      <c r="D10" s="14" t="s">
        <v>7</v>
      </c>
      <c r="E10" s="14" t="s">
        <v>8</v>
      </c>
      <c r="F10" s="8"/>
      <c r="G10" s="13" t="s">
        <v>5</v>
      </c>
      <c r="H10" s="13" t="s">
        <v>6</v>
      </c>
      <c r="I10" s="13" t="s">
        <v>7</v>
      </c>
      <c r="J10" s="13" t="s">
        <v>8</v>
      </c>
    </row>
    <row r="11" s="5" customFormat="true" ht="12.75" hidden="false" customHeight="false" outlineLevel="0" collapsed="false">
      <c r="A11" s="13" t="n">
        <v>2008</v>
      </c>
      <c r="B11" s="14" t="n">
        <v>16262</v>
      </c>
      <c r="C11" s="14" t="n">
        <v>8127</v>
      </c>
      <c r="D11" s="14" t="n">
        <v>2668</v>
      </c>
      <c r="E11" s="14" t="n">
        <v>5467</v>
      </c>
      <c r="F11" s="8"/>
      <c r="G11" s="15" t="n">
        <f aca="false">H11+I11+J11</f>
        <v>100</v>
      </c>
      <c r="H11" s="16" t="n">
        <f aca="false">C11/$B11*100</f>
        <v>49.9754027794859</v>
      </c>
      <c r="I11" s="16" t="n">
        <f aca="false">D11/$B11*100</f>
        <v>16.4063460828926</v>
      </c>
      <c r="J11" s="16" t="n">
        <f aca="false">E11/$B11*100</f>
        <v>33.6182511376215</v>
      </c>
    </row>
    <row r="12" s="5" customFormat="true" ht="12.75" hidden="false" customHeight="false" outlineLevel="0" collapsed="false">
      <c r="A12" s="13" t="n">
        <v>2009</v>
      </c>
      <c r="B12" s="14" t="n">
        <v>15330</v>
      </c>
      <c r="C12" s="14" t="n">
        <v>7316</v>
      </c>
      <c r="D12" s="14" t="n">
        <v>2639</v>
      </c>
      <c r="E12" s="14" t="n">
        <v>5375</v>
      </c>
      <c r="F12" s="8"/>
      <c r="G12" s="15" t="n">
        <f aca="false">H12+I12+J12</f>
        <v>100</v>
      </c>
      <c r="H12" s="16" t="n">
        <f aca="false">C12/$B12*100</f>
        <v>47.723418134377</v>
      </c>
      <c r="I12" s="16" t="n">
        <f aca="false">D12/$B12*100</f>
        <v>17.2146118721461</v>
      </c>
      <c r="J12" s="16" t="n">
        <f aca="false">E12/$B12*100</f>
        <v>35.0619699934768</v>
      </c>
    </row>
    <row r="13" s="5" customFormat="true" ht="12.75" hidden="false" customHeight="false" outlineLevel="0" collapsed="false">
      <c r="A13" s="13" t="n">
        <v>2010</v>
      </c>
      <c r="B13" s="14" t="n">
        <v>17031</v>
      </c>
      <c r="C13" s="14" t="n">
        <v>7877</v>
      </c>
      <c r="D13" s="14" t="n">
        <v>2661</v>
      </c>
      <c r="E13" s="14" t="n">
        <v>6493</v>
      </c>
      <c r="F13" s="15"/>
      <c r="G13" s="15" t="n">
        <f aca="false">H13+I13+J13</f>
        <v>100</v>
      </c>
      <c r="H13" s="16" t="n">
        <f aca="false">C13/$B13*100</f>
        <v>46.2509541424461</v>
      </c>
      <c r="I13" s="16" t="n">
        <f aca="false">D13/$B13*100</f>
        <v>15.6244495332042</v>
      </c>
      <c r="J13" s="16" t="n">
        <f aca="false">E13/$B13*100</f>
        <v>38.1245963243497</v>
      </c>
    </row>
    <row r="14" s="5" customFormat="true" ht="12.75" hidden="false" customHeight="false" outlineLevel="0" collapsed="false">
      <c r="A14" s="17"/>
      <c r="B14" s="18" t="s">
        <v>10</v>
      </c>
      <c r="C14" s="18"/>
      <c r="D14" s="18"/>
      <c r="E14" s="18"/>
      <c r="F14" s="13"/>
      <c r="G14" s="19" t="s">
        <v>10</v>
      </c>
      <c r="H14" s="19"/>
      <c r="I14" s="19"/>
      <c r="J14" s="19"/>
    </row>
    <row r="15" s="5" customFormat="true" ht="12.75" hidden="false" customHeight="false" outlineLevel="0" collapsed="false">
      <c r="A15" s="17"/>
      <c r="B15" s="14" t="s">
        <v>5</v>
      </c>
      <c r="C15" s="14" t="s">
        <v>6</v>
      </c>
      <c r="D15" s="14" t="s">
        <v>7</v>
      </c>
      <c r="E15" s="14" t="s">
        <v>8</v>
      </c>
      <c r="F15" s="13"/>
      <c r="G15" s="13" t="s">
        <v>5</v>
      </c>
      <c r="H15" s="13" t="s">
        <v>6</v>
      </c>
      <c r="I15" s="13" t="s">
        <v>7</v>
      </c>
      <c r="J15" s="13" t="s">
        <v>8</v>
      </c>
    </row>
    <row r="16" s="5" customFormat="true" ht="12.75" hidden="false" customHeight="false" outlineLevel="0" collapsed="false">
      <c r="A16" s="13" t="n">
        <v>2008</v>
      </c>
      <c r="B16" s="14" t="n">
        <v>18942</v>
      </c>
      <c r="C16" s="14" t="n">
        <v>9977</v>
      </c>
      <c r="D16" s="14" t="n">
        <v>2421</v>
      </c>
      <c r="E16" s="14" t="n">
        <v>6544</v>
      </c>
      <c r="F16" s="15"/>
      <c r="G16" s="15" t="n">
        <f aca="false">H16+I16+J16</f>
        <v>100</v>
      </c>
      <c r="H16" s="16" t="n">
        <f aca="false">C16/$B16*100</f>
        <v>52.67131242741</v>
      </c>
      <c r="I16" s="16" t="n">
        <f aca="false">D16/$B16*100</f>
        <v>12.7811213177067</v>
      </c>
      <c r="J16" s="16" t="n">
        <f aca="false">E16/$B16*100</f>
        <v>34.5475662548833</v>
      </c>
    </row>
    <row r="17" s="5" customFormat="true" ht="12.75" hidden="false" customHeight="false" outlineLevel="0" collapsed="false">
      <c r="A17" s="13" t="n">
        <v>2009</v>
      </c>
      <c r="B17" s="14" t="n">
        <v>18169</v>
      </c>
      <c r="C17" s="14" t="n">
        <v>9776</v>
      </c>
      <c r="D17" s="14" t="n">
        <v>2349</v>
      </c>
      <c r="E17" s="14" t="n">
        <v>6044</v>
      </c>
      <c r="F17" s="15"/>
      <c r="G17" s="15" t="n">
        <f aca="false">H17+I17+J17</f>
        <v>100</v>
      </c>
      <c r="H17" s="16" t="n">
        <f aca="false">C17/$B17*100</f>
        <v>53.8059331828939</v>
      </c>
      <c r="I17" s="16" t="n">
        <f aca="false">D17/$B17*100</f>
        <v>12.9286146733447</v>
      </c>
      <c r="J17" s="16" t="n">
        <f aca="false">E17/$B17*100</f>
        <v>33.2654521437614</v>
      </c>
    </row>
    <row r="18" s="5" customFormat="true" ht="12.75" hidden="false" customHeight="false" outlineLevel="0" collapsed="false">
      <c r="A18" s="20" t="n">
        <v>2010</v>
      </c>
      <c r="B18" s="21" t="n">
        <v>19508</v>
      </c>
      <c r="C18" s="21" t="n">
        <v>9675</v>
      </c>
      <c r="D18" s="21" t="n">
        <v>2444</v>
      </c>
      <c r="E18" s="21" t="n">
        <v>7389</v>
      </c>
      <c r="F18" s="15"/>
      <c r="G18" s="22" t="n">
        <f aca="false">H18+I18+J18</f>
        <v>100</v>
      </c>
      <c r="H18" s="23" t="n">
        <f aca="false">C18/$B18*100</f>
        <v>49.5950379331556</v>
      </c>
      <c r="I18" s="23" t="n">
        <f aca="false">D18/$B18*100</f>
        <v>12.5281935616157</v>
      </c>
      <c r="J18" s="23" t="n">
        <f aca="false">E18/$B18*100</f>
        <v>37.8767685052286</v>
      </c>
    </row>
    <row r="19" s="5" customFormat="true" ht="12.75" hidden="false" customHeight="false" outlineLevel="0" collapsed="false">
      <c r="A19" s="8"/>
      <c r="B19" s="11"/>
      <c r="C19" s="11"/>
      <c r="D19" s="11"/>
      <c r="E19" s="11"/>
      <c r="F19" s="11"/>
      <c r="G19" s="11"/>
      <c r="H19" s="12"/>
      <c r="I19" s="12"/>
      <c r="J19" s="12"/>
    </row>
    <row r="20" customFormat="false" ht="12.75" hidden="false" customHeight="false" outlineLevel="0" collapsed="false">
      <c r="A20" s="24" t="s">
        <v>11</v>
      </c>
    </row>
    <row r="21" customFormat="false" ht="12.75" hidden="false" customHeight="false" outlineLevel="0" collapsed="false">
      <c r="O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O22" s="25"/>
    </row>
    <row r="23" customFormat="false" ht="12.75" hidden="false" customHeight="false" outlineLevel="0" collapsed="false">
      <c r="C23" s="27"/>
      <c r="O23" s="25"/>
    </row>
    <row r="24" customFormat="false" ht="12.75" hidden="false" customHeight="false" outlineLevel="0" collapsed="false">
      <c r="B24" s="27"/>
      <c r="O24" s="25"/>
    </row>
  </sheetData>
  <mergeCells count="12">
    <mergeCell ref="A1:J1"/>
    <mergeCell ref="A3:A5"/>
    <mergeCell ref="B3:E3"/>
    <mergeCell ref="G3:J3"/>
    <mergeCell ref="B4:E4"/>
    <mergeCell ref="G4:J4"/>
    <mergeCell ref="A9:A10"/>
    <mergeCell ref="B9:E9"/>
    <mergeCell ref="G9:J9"/>
    <mergeCell ref="A14:A15"/>
    <mergeCell ref="B14:E14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dministrator</cp:lastModifiedBy>
  <cp:lastPrinted>2011-09-08T07:53:55Z</cp:lastPrinted>
  <dcterms:modified xsi:type="dcterms:W3CDTF">2011-09-08T07:53:57Z</dcterms:modified>
  <cp:revision>0</cp:revision>
  <dc:subject/>
  <dc:title/>
</cp:coreProperties>
</file>