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6" sheetId="1" state="visible" r:id="rId2"/>
  </sheets>
  <definedNames>
    <definedName function="false" hidden="false" localSheetId="0" name="_xlnm.Print_Area" vbProcedure="false">'8.16'!$A$1:$G$52</definedName>
    <definedName function="false" hidden="false" localSheetId="0" name="IDX" vbProcedure="false">'8.16'!$A$1</definedName>
    <definedName function="false" hidden="false" localSheetId="0" name="IDX1" vbProcedure="false">'8.16'!$A$14</definedName>
    <definedName function="false" hidden="false" localSheetId="0" name="IDX2" vbProcedure="false">#REF!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Tavola 8.16 - Persone in cerca di occupazione per titolo di studio e sesso - Dati assoluti in migliaia e composizione percentuale - Valle d'Aosta e aree geografiche - Anno 2010</t>
  </si>
  <si>
    <t xml:space="preserve">AREE GEOGRAFICHE</t>
  </si>
  <si>
    <t xml:space="preserve">Maschi</t>
  </si>
  <si>
    <t xml:space="preserve">Licenza elementare </t>
  </si>
  <si>
    <t xml:space="preserve">Licenza media</t>
  </si>
  <si>
    <t xml:space="preserve">Diploma 2-3 anni</t>
  </si>
  <si>
    <t xml:space="preserve">Diploma 4-5 anni</t>
  </si>
  <si>
    <t xml:space="preserve">Laurea breve, laurea, dottorato</t>
  </si>
  <si>
    <t xml:space="preserve">Totale</t>
  </si>
  <si>
    <t xml:space="preserve">Valle d'Aosta / Vallée d'Aoste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o 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2" width="13.41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2" t="s">
        <v>9</v>
      </c>
      <c r="B7" s="13" t="s">
        <v>10</v>
      </c>
      <c r="C7" s="13" t="n">
        <v>0.55</v>
      </c>
      <c r="D7" s="13" t="s">
        <v>10</v>
      </c>
      <c r="E7" s="13" t="s">
        <v>10</v>
      </c>
      <c r="F7" s="13" t="s">
        <v>10</v>
      </c>
      <c r="G7" s="13" t="n">
        <v>1.285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A9" s="14" t="s">
        <v>11</v>
      </c>
      <c r="B9" s="16" t="n">
        <v>105.553</v>
      </c>
      <c r="C9" s="16" t="n">
        <v>470.829</v>
      </c>
      <c r="D9" s="16" t="n">
        <v>71.328</v>
      </c>
      <c r="E9" s="16" t="n">
        <v>375.597</v>
      </c>
      <c r="F9" s="16" t="n">
        <v>90.376</v>
      </c>
      <c r="G9" s="16" t="n">
        <v>1113.68</v>
      </c>
    </row>
    <row r="10" customFormat="false" ht="12.75" hidden="false" customHeight="true" outlineLevel="0" collapsed="false">
      <c r="A10" s="14" t="s">
        <v>12</v>
      </c>
      <c r="B10" s="16" t="n">
        <v>22.476</v>
      </c>
      <c r="C10" s="16" t="n">
        <v>95.218</v>
      </c>
      <c r="D10" s="16" t="n">
        <v>23.784</v>
      </c>
      <c r="E10" s="16" t="n">
        <v>69.987</v>
      </c>
      <c r="F10" s="16" t="n">
        <v>17.832</v>
      </c>
      <c r="G10" s="16" t="n">
        <v>229.297</v>
      </c>
    </row>
    <row r="11" customFormat="false" ht="12.75" hidden="false" customHeight="true" outlineLevel="0" collapsed="false">
      <c r="A11" s="14" t="s">
        <v>13</v>
      </c>
      <c r="B11" s="16" t="n">
        <v>11.073</v>
      </c>
      <c r="C11" s="16" t="n">
        <v>49.995</v>
      </c>
      <c r="D11" s="16" t="n">
        <v>16.236</v>
      </c>
      <c r="E11" s="16" t="n">
        <v>45.844</v>
      </c>
      <c r="F11" s="16" t="n">
        <v>12.212</v>
      </c>
      <c r="G11" s="16" t="n">
        <v>135.62</v>
      </c>
    </row>
    <row r="12" customFormat="false" ht="12.75" hidden="false" customHeight="true" outlineLevel="0" collapsed="false">
      <c r="A12" s="14" t="s">
        <v>14</v>
      </c>
      <c r="B12" s="16" t="n">
        <v>10.749</v>
      </c>
      <c r="C12" s="16" t="n">
        <v>79.777</v>
      </c>
      <c r="D12" s="16" t="n">
        <v>13.057</v>
      </c>
      <c r="E12" s="16" t="n">
        <v>72.075</v>
      </c>
      <c r="F12" s="16" t="n">
        <v>22.082</v>
      </c>
      <c r="G12" s="16" t="n">
        <v>197.74</v>
      </c>
    </row>
    <row r="13" customFormat="false" ht="12.75" hidden="false" customHeight="true" outlineLevel="0" collapsed="false">
      <c r="A13" s="14" t="s">
        <v>15</v>
      </c>
      <c r="B13" s="16" t="n">
        <v>61.253</v>
      </c>
      <c r="C13" s="16" t="n">
        <v>245.84</v>
      </c>
      <c r="D13" s="16" t="n">
        <v>18.252</v>
      </c>
      <c r="E13" s="16" t="n">
        <v>187.691</v>
      </c>
      <c r="F13" s="16" t="n">
        <v>37.986</v>
      </c>
      <c r="G13" s="16" t="n">
        <v>551.022</v>
      </c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  <c r="G14" s="18"/>
    </row>
    <row r="16" customFormat="false" ht="12.75" hidden="false" customHeight="true" outlineLevel="0" collapsed="false">
      <c r="A16" s="7" t="s">
        <v>1</v>
      </c>
      <c r="B16" s="8" t="s">
        <v>16</v>
      </c>
      <c r="C16" s="8"/>
      <c r="D16" s="8"/>
      <c r="E16" s="8"/>
      <c r="F16" s="8"/>
      <c r="G16" s="8"/>
    </row>
    <row r="17" customFormat="false" ht="38.25" hidden="false" customHeight="true" outlineLevel="0" collapsed="false">
      <c r="A17" s="7"/>
      <c r="B17" s="9" t="s">
        <v>3</v>
      </c>
      <c r="C17" s="9" t="s">
        <v>4</v>
      </c>
      <c r="D17" s="9" t="s">
        <v>5</v>
      </c>
      <c r="E17" s="9" t="s">
        <v>6</v>
      </c>
      <c r="F17" s="9" t="s">
        <v>7</v>
      </c>
      <c r="G17" s="9" t="s">
        <v>8</v>
      </c>
    </row>
    <row r="18" customFormat="false" ht="12.75" hidden="false" customHeight="true" outlineLevel="0" collapsed="false">
      <c r="A18" s="10"/>
      <c r="B18" s="11"/>
      <c r="C18" s="11"/>
      <c r="D18" s="11"/>
      <c r="E18" s="11"/>
      <c r="F18" s="11"/>
      <c r="G18" s="11"/>
    </row>
    <row r="19" customFormat="false" ht="12.75" hidden="false" customHeight="true" outlineLevel="0" collapsed="false">
      <c r="A19" s="12" t="s">
        <v>9</v>
      </c>
      <c r="B19" s="13" t="s">
        <v>10</v>
      </c>
      <c r="C19" s="13" t="n">
        <v>0.6</v>
      </c>
      <c r="D19" s="13" t="s">
        <v>10</v>
      </c>
      <c r="E19" s="13" t="s">
        <v>10</v>
      </c>
      <c r="F19" s="13" t="s">
        <v>10</v>
      </c>
      <c r="G19" s="13" t="n">
        <v>1.352</v>
      </c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4" t="s">
        <v>11</v>
      </c>
      <c r="B21" s="16" t="n">
        <v>54.022</v>
      </c>
      <c r="C21" s="16" t="n">
        <v>321.025</v>
      </c>
      <c r="D21" s="16" t="n">
        <v>68.858</v>
      </c>
      <c r="E21" s="16" t="n">
        <v>392.07</v>
      </c>
      <c r="F21" s="16" t="n">
        <v>152.732</v>
      </c>
      <c r="G21" s="16" t="n">
        <v>988.709</v>
      </c>
      <c r="H21" s="19"/>
    </row>
    <row r="22" customFormat="false" ht="12.75" hidden="false" customHeight="true" outlineLevel="0" collapsed="false">
      <c r="A22" s="14" t="s">
        <v>12</v>
      </c>
      <c r="B22" s="16" t="n">
        <v>10.705</v>
      </c>
      <c r="C22" s="16" t="n">
        <v>79.741</v>
      </c>
      <c r="D22" s="16" t="n">
        <v>24.062</v>
      </c>
      <c r="E22" s="16" t="n">
        <v>79.398</v>
      </c>
      <c r="F22" s="16" t="n">
        <v>28.917</v>
      </c>
      <c r="G22" s="16" t="n">
        <v>222.825</v>
      </c>
    </row>
    <row r="23" customFormat="false" ht="12.75" hidden="false" customHeight="true" outlineLevel="0" collapsed="false">
      <c r="A23" s="14" t="s">
        <v>13</v>
      </c>
      <c r="B23" s="16" t="n">
        <v>6.752</v>
      </c>
      <c r="C23" s="16" t="n">
        <v>55.496</v>
      </c>
      <c r="D23" s="16" t="n">
        <v>19.898</v>
      </c>
      <c r="E23" s="16" t="n">
        <v>55.654</v>
      </c>
      <c r="F23" s="16" t="n">
        <v>19.996</v>
      </c>
      <c r="G23" s="16" t="n">
        <v>157.796</v>
      </c>
    </row>
    <row r="24" customFormat="false" ht="12.75" hidden="false" customHeight="true" outlineLevel="0" collapsed="false">
      <c r="A24" s="14" t="s">
        <v>14</v>
      </c>
      <c r="B24" s="16" t="n">
        <v>11.095</v>
      </c>
      <c r="C24" s="16" t="n">
        <v>50.696</v>
      </c>
      <c r="D24" s="16" t="n">
        <v>11.605</v>
      </c>
      <c r="E24" s="16" t="n">
        <v>89.145</v>
      </c>
      <c r="F24" s="16" t="n">
        <v>38.303</v>
      </c>
      <c r="G24" s="16" t="n">
        <v>200.844</v>
      </c>
    </row>
    <row r="25" customFormat="false" ht="12.75" hidden="false" customHeight="true" outlineLevel="0" collapsed="false">
      <c r="A25" s="14" t="s">
        <v>15</v>
      </c>
      <c r="B25" s="16" t="n">
        <v>25.469</v>
      </c>
      <c r="C25" s="16" t="n">
        <v>135.091</v>
      </c>
      <c r="D25" s="16" t="n">
        <v>13.293</v>
      </c>
      <c r="E25" s="16" t="n">
        <v>167.873</v>
      </c>
      <c r="F25" s="16" t="n">
        <v>65.515</v>
      </c>
      <c r="G25" s="16" t="n">
        <v>407.242</v>
      </c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</row>
    <row r="28" customFormat="false" ht="12.75" hidden="false" customHeight="true" outlineLevel="0" collapsed="false">
      <c r="A28" s="7" t="s">
        <v>1</v>
      </c>
      <c r="B28" s="8" t="s">
        <v>17</v>
      </c>
      <c r="C28" s="8"/>
      <c r="D28" s="8"/>
      <c r="E28" s="8"/>
      <c r="F28" s="8"/>
      <c r="G28" s="8"/>
    </row>
    <row r="29" customFormat="false" ht="38.25" hidden="false" customHeight="true" outlineLevel="0" collapsed="false">
      <c r="A29" s="7"/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</row>
    <row r="30" customFormat="false" ht="12.7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12.75" hidden="false" customHeight="true" outlineLevel="0" collapsed="false">
      <c r="A31" s="12" t="s">
        <v>9</v>
      </c>
      <c r="B31" s="13" t="s">
        <v>10</v>
      </c>
      <c r="C31" s="13" t="n">
        <v>1.15</v>
      </c>
      <c r="D31" s="13" t="s">
        <v>10</v>
      </c>
      <c r="E31" s="13" t="n">
        <v>0.817</v>
      </c>
      <c r="F31" s="13" t="s">
        <v>10</v>
      </c>
      <c r="G31" s="13" t="n">
        <v>2.637</v>
      </c>
    </row>
    <row r="32" customFormat="false" ht="12.75" hidden="false" customHeight="true" outlineLevel="0" collapsed="false">
      <c r="A32" s="12"/>
      <c r="B32" s="15"/>
      <c r="C32" s="15"/>
      <c r="D32" s="15"/>
      <c r="E32" s="15"/>
      <c r="F32" s="15"/>
      <c r="G32" s="15"/>
    </row>
    <row r="33" customFormat="false" ht="12.75" hidden="false" customHeight="true" outlineLevel="0" collapsed="false">
      <c r="A33" s="14" t="s">
        <v>11</v>
      </c>
      <c r="B33" s="16" t="n">
        <v>159.574</v>
      </c>
      <c r="C33" s="16" t="n">
        <v>791.853</v>
      </c>
      <c r="D33" s="16" t="n">
        <v>140.187</v>
      </c>
      <c r="E33" s="16" t="n">
        <v>767.666</v>
      </c>
      <c r="F33" s="16" t="n">
        <v>243.108</v>
      </c>
      <c r="G33" s="16" t="n">
        <v>2102.389</v>
      </c>
      <c r="H33" s="18"/>
    </row>
    <row r="34" customFormat="false" ht="12.75" hidden="false" customHeight="true" outlineLevel="0" collapsed="false">
      <c r="A34" s="14" t="s">
        <v>12</v>
      </c>
      <c r="B34" s="16" t="n">
        <v>33.183</v>
      </c>
      <c r="C34" s="16" t="n">
        <v>174.96</v>
      </c>
      <c r="D34" s="16" t="n">
        <v>47.846</v>
      </c>
      <c r="E34" s="16" t="n">
        <v>149.387</v>
      </c>
      <c r="F34" s="16" t="n">
        <v>46.75</v>
      </c>
      <c r="G34" s="16" t="n">
        <v>452.124</v>
      </c>
      <c r="H34" s="18"/>
    </row>
    <row r="35" customFormat="false" ht="12.75" hidden="false" customHeight="true" outlineLevel="0" collapsed="false">
      <c r="A35" s="14" t="s">
        <v>13</v>
      </c>
      <c r="B35" s="16" t="n">
        <v>17.826</v>
      </c>
      <c r="C35" s="16" t="n">
        <v>105.49</v>
      </c>
      <c r="D35" s="16" t="n">
        <v>36.135</v>
      </c>
      <c r="E35" s="16" t="n">
        <v>101.496</v>
      </c>
      <c r="F35" s="16" t="n">
        <v>32.471</v>
      </c>
      <c r="G35" s="16" t="n">
        <v>293.417</v>
      </c>
      <c r="H35" s="18"/>
    </row>
    <row r="36" customFormat="false" ht="12.75" hidden="false" customHeight="true" outlineLevel="0" collapsed="false">
      <c r="A36" s="14" t="s">
        <v>14</v>
      </c>
      <c r="B36" s="16" t="n">
        <v>21.844</v>
      </c>
      <c r="C36" s="16" t="n">
        <v>130.473</v>
      </c>
      <c r="D36" s="16" t="n">
        <v>24.662</v>
      </c>
      <c r="E36" s="16" t="n">
        <v>161.219</v>
      </c>
      <c r="F36" s="16" t="n">
        <v>60.386</v>
      </c>
      <c r="G36" s="16" t="n">
        <v>398.584</v>
      </c>
      <c r="H36" s="18"/>
    </row>
    <row r="37" customFormat="false" ht="12.75" hidden="false" customHeight="true" outlineLevel="0" collapsed="false">
      <c r="A37" s="14" t="s">
        <v>15</v>
      </c>
      <c r="B37" s="16" t="n">
        <v>86.723</v>
      </c>
      <c r="C37" s="16" t="n">
        <v>380.931</v>
      </c>
      <c r="D37" s="16" t="n">
        <v>31.544</v>
      </c>
      <c r="E37" s="16" t="n">
        <v>355.564</v>
      </c>
      <c r="F37" s="16" t="n">
        <v>103.501</v>
      </c>
      <c r="G37" s="16" t="n">
        <v>958.264</v>
      </c>
      <c r="H37" s="18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20"/>
      <c r="H38" s="18"/>
    </row>
    <row r="40" customFormat="false" ht="24.75" hidden="false" customHeight="true" outlineLevel="0" collapsed="false">
      <c r="A40" s="7" t="s">
        <v>1</v>
      </c>
      <c r="B40" s="8" t="s">
        <v>18</v>
      </c>
      <c r="C40" s="8"/>
      <c r="D40" s="8"/>
      <c r="E40" s="8"/>
      <c r="F40" s="8"/>
      <c r="G40" s="8"/>
    </row>
    <row r="41" customFormat="false" ht="38.25" hidden="false" customHeight="true" outlineLevel="0" collapsed="false">
      <c r="A41" s="7"/>
      <c r="B41" s="9" t="s">
        <v>3</v>
      </c>
      <c r="C41" s="9" t="s">
        <v>4</v>
      </c>
      <c r="D41" s="9" t="s">
        <v>5</v>
      </c>
      <c r="E41" s="9" t="s">
        <v>6</v>
      </c>
      <c r="F41" s="9" t="s">
        <v>7</v>
      </c>
      <c r="G41" s="9" t="s">
        <v>8</v>
      </c>
    </row>
    <row r="42" customFormat="false" ht="12.75" hidden="false" customHeight="true" outlineLevel="0" collapsed="false">
      <c r="A42" s="10"/>
      <c r="B42" s="11"/>
      <c r="C42" s="11"/>
      <c r="D42" s="11"/>
      <c r="E42" s="11"/>
      <c r="F42" s="11"/>
      <c r="G42" s="11"/>
    </row>
    <row r="43" customFormat="false" ht="12.75" hidden="false" customHeight="true" outlineLevel="0" collapsed="false">
      <c r="A43" s="12" t="s">
        <v>9</v>
      </c>
      <c r="B43" s="13" t="s">
        <v>10</v>
      </c>
      <c r="C43" s="21" t="n">
        <f aca="false">C31/$G31*100</f>
        <v>43.610163064088</v>
      </c>
      <c r="D43" s="13" t="s">
        <v>10</v>
      </c>
      <c r="E43" s="21" t="n">
        <f aca="false">E31/$G31*100</f>
        <v>30.9821767159651</v>
      </c>
      <c r="F43" s="13" t="s">
        <v>10</v>
      </c>
      <c r="G43" s="21" t="n">
        <f aca="false">G31/$G31*100</f>
        <v>100</v>
      </c>
    </row>
    <row r="44" customFormat="false" ht="12.75" hidden="false" customHeight="true" outlineLevel="0" collapsed="false">
      <c r="A44" s="14"/>
      <c r="B44" s="21"/>
      <c r="C44" s="21"/>
      <c r="D44" s="21"/>
      <c r="E44" s="21"/>
      <c r="F44" s="21"/>
      <c r="G44" s="21"/>
    </row>
    <row r="45" customFormat="false" ht="12.75" hidden="false" customHeight="true" outlineLevel="0" collapsed="false">
      <c r="A45" s="14" t="s">
        <v>11</v>
      </c>
      <c r="B45" s="22" t="n">
        <f aca="false">B33/$G33*100</f>
        <v>7.59012723144956</v>
      </c>
      <c r="C45" s="22" t="n">
        <f aca="false">C33/$G33*100</f>
        <v>37.6644379322761</v>
      </c>
      <c r="D45" s="22" t="n">
        <f aca="false">D33/$G33*100</f>
        <v>6.66798580091506</v>
      </c>
      <c r="E45" s="22" t="n">
        <f aca="false">E33/$G33*100</f>
        <v>36.5139848049053</v>
      </c>
      <c r="F45" s="22" t="n">
        <f aca="false">F33/$G33*100</f>
        <v>11.5634166655172</v>
      </c>
      <c r="G45" s="22" t="n">
        <f aca="false">G33/$G33*100</f>
        <v>100</v>
      </c>
    </row>
    <row r="46" customFormat="false" ht="12.75" hidden="false" customHeight="true" outlineLevel="0" collapsed="false">
      <c r="A46" s="14" t="s">
        <v>12</v>
      </c>
      <c r="B46" s="22" t="n">
        <f aca="false">B34/$G34*100</f>
        <v>7.33935822915837</v>
      </c>
      <c r="C46" s="22" t="n">
        <f aca="false">C34/$G34*100</f>
        <v>38.6973485150092</v>
      </c>
      <c r="D46" s="22" t="n">
        <f aca="false">D34/$G34*100</f>
        <v>10.5824950677248</v>
      </c>
      <c r="E46" s="22" t="n">
        <f aca="false">E34/$G34*100</f>
        <v>33.0411568507755</v>
      </c>
      <c r="F46" s="22" t="n">
        <f aca="false">F34/$G34*100</f>
        <v>10.3400836938539</v>
      </c>
      <c r="G46" s="22" t="n">
        <f aca="false">G34/$G34*100</f>
        <v>100</v>
      </c>
    </row>
    <row r="47" customFormat="false" ht="12.75" hidden="false" customHeight="true" outlineLevel="0" collapsed="false">
      <c r="A47" s="14" t="s">
        <v>13</v>
      </c>
      <c r="B47" s="22" t="n">
        <f aca="false">B35/$G35*100</f>
        <v>6.07531260969882</v>
      </c>
      <c r="C47" s="22" t="n">
        <f aca="false">C35/$G35*100</f>
        <v>35.952245439085</v>
      </c>
      <c r="D47" s="22" t="n">
        <f aca="false">D35/$G35*100</f>
        <v>12.3152373584353</v>
      </c>
      <c r="E47" s="22" t="n">
        <f aca="false">E35/$G35*100</f>
        <v>34.5910427821156</v>
      </c>
      <c r="F47" s="22" t="n">
        <f aca="false">F35/$G35*100</f>
        <v>11.0665026225474</v>
      </c>
      <c r="G47" s="22" t="n">
        <f aca="false">G35/$G35*100</f>
        <v>100</v>
      </c>
    </row>
    <row r="48" customFormat="false" ht="12.75" hidden="false" customHeight="true" outlineLevel="0" collapsed="false">
      <c r="A48" s="14" t="s">
        <v>14</v>
      </c>
      <c r="B48" s="22" t="n">
        <f aca="false">B36/$G36*100</f>
        <v>5.48040061818839</v>
      </c>
      <c r="C48" s="22" t="n">
        <f aca="false">C36/$G36*100</f>
        <v>32.7341288160087</v>
      </c>
      <c r="D48" s="22" t="n">
        <f aca="false">D36/$G36*100</f>
        <v>6.18740340806455</v>
      </c>
      <c r="E48" s="22" t="n">
        <f aca="false">E36/$G36*100</f>
        <v>40.4479356923509</v>
      </c>
      <c r="F48" s="22" t="n">
        <f aca="false">F36/$G36*100</f>
        <v>15.1501314653875</v>
      </c>
      <c r="G48" s="22" t="n">
        <f aca="false">G36/$G36*100</f>
        <v>100</v>
      </c>
    </row>
    <row r="49" customFormat="false" ht="12.75" hidden="false" customHeight="true" outlineLevel="0" collapsed="false">
      <c r="A49" s="23" t="s">
        <v>15</v>
      </c>
      <c r="B49" s="22" t="n">
        <f aca="false">B37/$G37*100</f>
        <v>9.05001127038061</v>
      </c>
      <c r="C49" s="22" t="n">
        <f aca="false">C37/$G37*100</f>
        <v>39.752197724218</v>
      </c>
      <c r="D49" s="22" t="n">
        <f aca="false">D37/$G37*100</f>
        <v>3.29178597964653</v>
      </c>
      <c r="E49" s="22" t="n">
        <f aca="false">E37/$G37*100</f>
        <v>37.1050149019477</v>
      </c>
      <c r="F49" s="22" t="n">
        <f aca="false">F37/$G37*100</f>
        <v>10.8008857684312</v>
      </c>
      <c r="G49" s="22" t="n">
        <f aca="false">G37/$G37*100</f>
        <v>100</v>
      </c>
    </row>
    <row r="50" customFormat="false" ht="12.75" hidden="false" customHeight="true" outlineLevel="0" collapsed="false">
      <c r="A50" s="24"/>
      <c r="B50" s="25"/>
      <c r="C50" s="25"/>
      <c r="D50" s="25"/>
      <c r="E50" s="25"/>
      <c r="F50" s="25"/>
      <c r="G50" s="25"/>
    </row>
    <row r="52" customFormat="false" ht="12.75" hidden="false" customHeight="true" outlineLevel="0" collapsed="false">
      <c r="A52" s="26" t="s">
        <v>19</v>
      </c>
      <c r="B52" s="26"/>
      <c r="C52" s="27"/>
      <c r="D52" s="27"/>
      <c r="E52" s="27"/>
      <c r="F52" s="27"/>
      <c r="G52" s="27"/>
    </row>
  </sheetData>
  <mergeCells count="9">
    <mergeCell ref="A1:G2"/>
    <mergeCell ref="A4:A5"/>
    <mergeCell ref="B4:G4"/>
    <mergeCell ref="A16:A17"/>
    <mergeCell ref="B16:G16"/>
    <mergeCell ref="A28:A29"/>
    <mergeCell ref="B28:G28"/>
    <mergeCell ref="A40:A41"/>
    <mergeCell ref="B40:G40"/>
  </mergeCells>
  <printOptions headings="false" gridLines="false" gridLinesSet="true" horizontalCentered="true" verticalCentered="false"/>
  <pageMargins left="0.7875" right="0.7875" top="0.629861111111111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5:07Z</dcterms:created>
  <dc:creator/>
  <dc:description/>
  <dc:language>en-US</dc:language>
  <cp:lastModifiedBy>BFontana</cp:lastModifiedBy>
  <cp:lastPrinted>2011-09-02T10:55:36Z</cp:lastPrinted>
  <dcterms:modified xsi:type="dcterms:W3CDTF">2011-09-02T12:41:33Z</dcterms:modified>
  <cp:revision>0</cp:revision>
  <dc:subject/>
  <dc:title>SAS Output</dc:title>
</cp:coreProperties>
</file>