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_xlnm.Print_Area" vbProcedure="false">'8.11'!$A$1:$P$60</definedName>
    <definedName function="false" hidden="false" localSheetId="0" name="IDX" vbProcedure="false">'8.11'!$A$1</definedName>
    <definedName function="false" hidden="false" localSheetId="0" name="IDX1" vbProcedure="false">#REF!</definedName>
    <definedName function="false" hidden="false" localSheetId="0" name="IDX2" vbProcedure="false">'8.11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Tavola 8.11 - Occupati dipendenti per settore di attività economica, tipologia di contratto e sesso -  Dati assoluti in migliaia - Valle d'Aosta e aree geografiche - Anni 2006-2010</t>
  </si>
  <si>
    <t xml:space="preserve">ANNI                                                       AREE GEOGRAFICHE</t>
  </si>
  <si>
    <t xml:space="preserve">Maschi</t>
  </si>
  <si>
    <t xml:space="preserve">Agricoltura</t>
  </si>
  <si>
    <t xml:space="preserve">Industria</t>
  </si>
  <si>
    <t xml:space="preserve">di cui costruzioni</t>
  </si>
  <si>
    <t xml:space="preserve">Servizi</t>
  </si>
  <si>
    <t xml:space="preserve">Totale</t>
  </si>
  <si>
    <t xml:space="preserve">Tempo indeterminato</t>
  </si>
  <si>
    <t xml:space="preserve">Tempo determinato</t>
  </si>
  <si>
    <t xml:space="preserve">Valle d'Aosta / Vallée d'Aoste</t>
  </si>
  <si>
    <t xml:space="preserve">..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r>
      <rPr>
        <i val="true"/>
        <sz val="7"/>
        <rFont val="Arial"/>
        <family val="2"/>
      </rPr>
      <t xml:space="preserve">Fonte : </t>
    </r>
    <r>
      <rPr>
        <sz val="7"/>
        <rFont val="Arial"/>
        <family val="2"/>
      </rPr>
      <t xml:space="preserve">Istat, Rilevazione continua sulle forze di lavoro, anni var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16" min="2" style="2" width="11.13"/>
    <col collapsed="false" customWidth="false" hidden="false" outlineLevel="0" max="257" min="1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/>
      <c r="B5" s="7" t="s">
        <v>8</v>
      </c>
      <c r="C5" s="7" t="s">
        <v>9</v>
      </c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7" t="s">
        <v>9</v>
      </c>
      <c r="J5" s="7" t="s">
        <v>7</v>
      </c>
      <c r="K5" s="7" t="s">
        <v>8</v>
      </c>
      <c r="L5" s="7" t="s">
        <v>9</v>
      </c>
      <c r="M5" s="7" t="s">
        <v>7</v>
      </c>
      <c r="N5" s="7" t="s">
        <v>8</v>
      </c>
      <c r="O5" s="7" t="s">
        <v>9</v>
      </c>
      <c r="P5" s="7" t="s">
        <v>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0" t="n">
        <v>2006</v>
      </c>
      <c r="B7" s="11" t="n">
        <v>0</v>
      </c>
      <c r="C7" s="11" t="n">
        <v>0</v>
      </c>
      <c r="D7" s="11" t="n">
        <v>1</v>
      </c>
      <c r="E7" s="11" t="n">
        <v>7</v>
      </c>
      <c r="F7" s="11" t="n">
        <v>1</v>
      </c>
      <c r="G7" s="11" t="n">
        <v>8</v>
      </c>
      <c r="H7" s="11" t="n">
        <v>4</v>
      </c>
      <c r="I7" s="11" t="n">
        <v>0</v>
      </c>
      <c r="J7" s="11" t="n">
        <v>4</v>
      </c>
      <c r="K7" s="11" t="n">
        <v>11</v>
      </c>
      <c r="L7" s="11" t="n">
        <v>2</v>
      </c>
      <c r="M7" s="11" t="n">
        <v>13</v>
      </c>
      <c r="N7" s="11" t="n">
        <v>19</v>
      </c>
      <c r="O7" s="11" t="n">
        <v>3</v>
      </c>
      <c r="P7" s="11" t="n">
        <v>22</v>
      </c>
    </row>
    <row r="8" customFormat="false" ht="12.75" hidden="false" customHeight="true" outlineLevel="0" collapsed="false">
      <c r="A8" s="10" t="n">
        <v>2007</v>
      </c>
      <c r="B8" s="11" t="n">
        <v>0</v>
      </c>
      <c r="C8" s="11" t="n">
        <v>0</v>
      </c>
      <c r="D8" s="11" t="n">
        <v>1</v>
      </c>
      <c r="E8" s="11" t="n">
        <v>7</v>
      </c>
      <c r="F8" s="11" t="n">
        <v>1</v>
      </c>
      <c r="G8" s="11" t="n">
        <v>8</v>
      </c>
      <c r="H8" s="11" t="n">
        <v>4</v>
      </c>
      <c r="I8" s="11" t="n">
        <v>0</v>
      </c>
      <c r="J8" s="11" t="n">
        <v>4</v>
      </c>
      <c r="K8" s="11" t="n">
        <v>11</v>
      </c>
      <c r="L8" s="11" t="n">
        <v>2</v>
      </c>
      <c r="M8" s="11" t="n">
        <v>13</v>
      </c>
      <c r="N8" s="11" t="n">
        <v>19</v>
      </c>
      <c r="O8" s="11" t="n">
        <v>3</v>
      </c>
      <c r="P8" s="11" t="n">
        <v>22</v>
      </c>
    </row>
    <row r="9" customFormat="false" ht="12.75" hidden="false" customHeight="true" outlineLevel="0" collapsed="false">
      <c r="A9" s="10" t="n">
        <v>2008</v>
      </c>
      <c r="B9" s="11" t="n">
        <v>0</v>
      </c>
      <c r="C9" s="11" t="n">
        <v>0</v>
      </c>
      <c r="D9" s="11" t="n">
        <v>1</v>
      </c>
      <c r="E9" s="11" t="n">
        <v>8</v>
      </c>
      <c r="F9" s="11" t="n">
        <v>1</v>
      </c>
      <c r="G9" s="11" t="n">
        <v>8</v>
      </c>
      <c r="H9" s="11" t="n">
        <v>4</v>
      </c>
      <c r="I9" s="11" t="n">
        <v>0</v>
      </c>
      <c r="J9" s="11" t="n">
        <v>4</v>
      </c>
      <c r="K9" s="11" t="n">
        <v>11</v>
      </c>
      <c r="L9" s="11" t="n">
        <v>1</v>
      </c>
      <c r="M9" s="11" t="n">
        <v>12</v>
      </c>
      <c r="N9" s="11" t="n">
        <v>19</v>
      </c>
      <c r="O9" s="11" t="n">
        <v>2</v>
      </c>
      <c r="P9" s="11" t="n">
        <v>21</v>
      </c>
      <c r="Q9" s="12"/>
      <c r="R9" s="12"/>
    </row>
    <row r="10" customFormat="false" ht="12.75" hidden="false" customHeight="true" outlineLevel="0" collapsed="false">
      <c r="A10" s="10" t="n">
        <v>2009</v>
      </c>
      <c r="B10" s="11" t="n">
        <v>0</v>
      </c>
      <c r="C10" s="11" t="n">
        <v>0</v>
      </c>
      <c r="D10" s="11" t="n">
        <v>1</v>
      </c>
      <c r="E10" s="11" t="n">
        <v>7</v>
      </c>
      <c r="F10" s="11" t="n">
        <v>1</v>
      </c>
      <c r="G10" s="11" t="n">
        <v>8</v>
      </c>
      <c r="H10" s="11" t="n">
        <v>4</v>
      </c>
      <c r="I10" s="11" t="n">
        <v>0</v>
      </c>
      <c r="J10" s="11" t="n">
        <v>4</v>
      </c>
      <c r="K10" s="11" t="n">
        <v>12</v>
      </c>
      <c r="L10" s="11" t="n">
        <v>1</v>
      </c>
      <c r="M10" s="11" t="n">
        <v>13</v>
      </c>
      <c r="N10" s="11" t="n">
        <v>20</v>
      </c>
      <c r="O10" s="11" t="n">
        <v>2</v>
      </c>
      <c r="P10" s="11" t="n">
        <v>22</v>
      </c>
      <c r="Q10" s="12"/>
      <c r="R10" s="12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true" outlineLevel="0" collapsed="false">
      <c r="A12" s="10"/>
      <c r="B12" s="13" t="n">
        <v>20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true" outlineLevel="0" collapsed="false">
      <c r="A13" s="10" t="s">
        <v>10</v>
      </c>
      <c r="B13" s="14" t="n">
        <v>0.54</v>
      </c>
      <c r="C13" s="15" t="s">
        <v>11</v>
      </c>
      <c r="D13" s="14" t="n">
        <v>0.724</v>
      </c>
      <c r="E13" s="14" t="n">
        <v>6.809</v>
      </c>
      <c r="F13" s="14" t="n">
        <v>0.616</v>
      </c>
      <c r="G13" s="14" t="n">
        <v>7.425</v>
      </c>
      <c r="H13" s="14" t="n">
        <v>3.66</v>
      </c>
      <c r="I13" s="15" t="s">
        <v>11</v>
      </c>
      <c r="J13" s="14" t="n">
        <v>3.993</v>
      </c>
      <c r="K13" s="14" t="n">
        <v>11.88</v>
      </c>
      <c r="L13" s="14" t="n">
        <v>1.516</v>
      </c>
      <c r="M13" s="14" t="n">
        <v>13.396</v>
      </c>
      <c r="N13" s="14" t="n">
        <v>19.229</v>
      </c>
      <c r="O13" s="14" t="n">
        <v>2.316</v>
      </c>
      <c r="P13" s="14" t="n">
        <v>21.545</v>
      </c>
      <c r="Q13" s="16"/>
    </row>
    <row r="14" customFormat="false" ht="12.75" hidden="false" customHeight="true" outlineLevel="0" collapsed="false">
      <c r="A14" s="1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</row>
    <row r="15" customFormat="false" ht="12.75" hidden="false" customHeight="true" outlineLevel="0" collapsed="false">
      <c r="A15" s="17" t="s">
        <v>12</v>
      </c>
      <c r="B15" s="18" t="n">
        <v>157.935</v>
      </c>
      <c r="C15" s="18" t="n">
        <v>141.242</v>
      </c>
      <c r="D15" s="18" t="n">
        <v>299.177</v>
      </c>
      <c r="E15" s="18" t="n">
        <v>3609.597</v>
      </c>
      <c r="F15" s="18" t="n">
        <v>373.144</v>
      </c>
      <c r="G15" s="18" t="n">
        <v>3982.741</v>
      </c>
      <c r="H15" s="18" t="n">
        <v>963.285</v>
      </c>
      <c r="I15" s="18" t="n">
        <v>158.635</v>
      </c>
      <c r="J15" s="18" t="n">
        <v>1121.92</v>
      </c>
      <c r="K15" s="18" t="n">
        <v>4720.088</v>
      </c>
      <c r="L15" s="18" t="n">
        <v>579.35</v>
      </c>
      <c r="M15" s="18" t="n">
        <v>5299.438</v>
      </c>
      <c r="N15" s="18" t="n">
        <v>8487.62</v>
      </c>
      <c r="O15" s="18" t="n">
        <v>1093.736</v>
      </c>
      <c r="P15" s="18" t="n">
        <v>9581.356</v>
      </c>
      <c r="Q15" s="11"/>
    </row>
    <row r="16" customFormat="false" ht="12.75" hidden="false" customHeight="true" outlineLevel="0" collapsed="false">
      <c r="A16" s="17" t="s">
        <v>13</v>
      </c>
      <c r="B16" s="18" t="n">
        <v>26.057</v>
      </c>
      <c r="C16" s="18" t="n">
        <v>9.703</v>
      </c>
      <c r="D16" s="18" t="n">
        <v>36.215</v>
      </c>
      <c r="E16" s="18" t="n">
        <v>1245.973</v>
      </c>
      <c r="F16" s="18" t="n">
        <v>100.841</v>
      </c>
      <c r="G16" s="18" t="n">
        <v>1346.815</v>
      </c>
      <c r="H16" s="18" t="n">
        <v>249.355</v>
      </c>
      <c r="I16" s="18" t="n">
        <v>36.655</v>
      </c>
      <c r="J16" s="18" t="n">
        <v>286.342</v>
      </c>
      <c r="K16" s="18" t="n">
        <v>1256.114</v>
      </c>
      <c r="L16" s="18" t="n">
        <v>132.023</v>
      </c>
      <c r="M16" s="18" t="n">
        <v>1388.138</v>
      </c>
      <c r="N16" s="18" t="n">
        <v>2528.146</v>
      </c>
      <c r="O16" s="18" t="n">
        <v>243.023</v>
      </c>
      <c r="P16" s="18" t="n">
        <v>2771.168</v>
      </c>
      <c r="Q16" s="11"/>
    </row>
    <row r="17" customFormat="false" ht="12.75" hidden="false" customHeight="true" outlineLevel="0" collapsed="false">
      <c r="A17" s="17" t="s">
        <v>14</v>
      </c>
      <c r="B17" s="18" t="n">
        <v>28.418</v>
      </c>
      <c r="C17" s="18" t="n">
        <v>12.632</v>
      </c>
      <c r="D17" s="18" t="n">
        <v>41.049</v>
      </c>
      <c r="E17" s="18" t="n">
        <v>937.208</v>
      </c>
      <c r="F17" s="18" t="n">
        <v>86.068</v>
      </c>
      <c r="G17" s="18" t="n">
        <v>1023.277</v>
      </c>
      <c r="H17" s="18" t="n">
        <v>179.276</v>
      </c>
      <c r="I17" s="18" t="n">
        <v>25.84</v>
      </c>
      <c r="J17" s="18" t="n">
        <v>205.116</v>
      </c>
      <c r="K17" s="18" t="n">
        <v>854.872</v>
      </c>
      <c r="L17" s="18" t="n">
        <v>111.527</v>
      </c>
      <c r="M17" s="18" t="n">
        <v>966.398</v>
      </c>
      <c r="N17" s="18" t="n">
        <v>1820.498</v>
      </c>
      <c r="O17" s="18" t="n">
        <v>210.226</v>
      </c>
      <c r="P17" s="18" t="n">
        <v>2030.723</v>
      </c>
      <c r="Q17" s="11"/>
    </row>
    <row r="18" customFormat="false" ht="12.75" hidden="false" customHeight="true" outlineLevel="0" collapsed="false">
      <c r="A18" s="17" t="s">
        <v>15</v>
      </c>
      <c r="B18" s="18" t="n">
        <v>29.944</v>
      </c>
      <c r="C18" s="18" t="n">
        <v>13.878</v>
      </c>
      <c r="D18" s="18" t="n">
        <v>43.821</v>
      </c>
      <c r="E18" s="18" t="n">
        <v>651.05</v>
      </c>
      <c r="F18" s="18" t="n">
        <v>75.683</v>
      </c>
      <c r="G18" s="18" t="n">
        <v>726.731</v>
      </c>
      <c r="H18" s="18" t="n">
        <v>214.182</v>
      </c>
      <c r="I18" s="18" t="n">
        <v>30.724</v>
      </c>
      <c r="J18" s="18" t="n">
        <v>244.906</v>
      </c>
      <c r="K18" s="18" t="n">
        <v>1047.936</v>
      </c>
      <c r="L18" s="18" t="n">
        <v>128.297</v>
      </c>
      <c r="M18" s="18" t="n">
        <v>1176.234</v>
      </c>
      <c r="N18" s="18" t="n">
        <v>1728.928</v>
      </c>
      <c r="O18" s="18" t="n">
        <v>217.857</v>
      </c>
      <c r="P18" s="18" t="n">
        <v>1946.785</v>
      </c>
      <c r="Q18" s="11"/>
    </row>
    <row r="19" customFormat="false" ht="12.75" hidden="false" customHeight="true" outlineLevel="0" collapsed="false">
      <c r="A19" s="17" t="s">
        <v>16</v>
      </c>
      <c r="B19" s="18" t="n">
        <v>73.517</v>
      </c>
      <c r="C19" s="18" t="n">
        <v>104.119</v>
      </c>
      <c r="D19" s="18" t="n">
        <v>178.093</v>
      </c>
      <c r="E19" s="18" t="n">
        <v>775.368</v>
      </c>
      <c r="F19" s="18" t="n">
        <v>110.552</v>
      </c>
      <c r="G19" s="18" t="n">
        <v>885.916</v>
      </c>
      <c r="H19" s="18" t="n">
        <v>320.472</v>
      </c>
      <c r="I19" s="18" t="n">
        <v>65.082</v>
      </c>
      <c r="J19" s="18" t="n">
        <v>385.554</v>
      </c>
      <c r="K19" s="18" t="n">
        <v>1561.167</v>
      </c>
      <c r="L19" s="18" t="n">
        <v>207.502</v>
      </c>
      <c r="M19" s="18" t="n">
        <v>1768.667</v>
      </c>
      <c r="N19" s="18" t="n">
        <v>2410.05</v>
      </c>
      <c r="O19" s="18" t="n">
        <v>422.629</v>
      </c>
      <c r="P19" s="18" t="n">
        <v>2832.678</v>
      </c>
      <c r="Q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2" customFormat="false" ht="12.75" hidden="false" customHeight="true" outlineLevel="0" collapsed="false">
      <c r="A22" s="5" t="s">
        <v>1</v>
      </c>
      <c r="B22" s="6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5"/>
      <c r="B23" s="6" t="s">
        <v>3</v>
      </c>
      <c r="C23" s="6"/>
      <c r="D23" s="6"/>
      <c r="E23" s="6" t="s">
        <v>4</v>
      </c>
      <c r="F23" s="6"/>
      <c r="G23" s="6"/>
      <c r="H23" s="6" t="s">
        <v>5</v>
      </c>
      <c r="I23" s="6"/>
      <c r="J23" s="6"/>
      <c r="K23" s="6" t="s">
        <v>6</v>
      </c>
      <c r="L23" s="6"/>
      <c r="M23" s="6"/>
      <c r="N23" s="6" t="s">
        <v>7</v>
      </c>
      <c r="O23" s="6"/>
      <c r="P23" s="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5"/>
      <c r="B24" s="7" t="s">
        <v>8</v>
      </c>
      <c r="C24" s="7" t="s">
        <v>9</v>
      </c>
      <c r="D24" s="7" t="s">
        <v>7</v>
      </c>
      <c r="E24" s="7" t="s">
        <v>8</v>
      </c>
      <c r="F24" s="7" t="s">
        <v>9</v>
      </c>
      <c r="G24" s="7" t="s">
        <v>7</v>
      </c>
      <c r="H24" s="7" t="s">
        <v>8</v>
      </c>
      <c r="I24" s="7" t="s">
        <v>9</v>
      </c>
      <c r="J24" s="7" t="s">
        <v>7</v>
      </c>
      <c r="K24" s="7" t="s">
        <v>8</v>
      </c>
      <c r="L24" s="7" t="s">
        <v>9</v>
      </c>
      <c r="M24" s="7" t="s">
        <v>7</v>
      </c>
      <c r="N24" s="7" t="s">
        <v>8</v>
      </c>
      <c r="O24" s="7" t="s">
        <v>9</v>
      </c>
      <c r="P24" s="7" t="s">
        <v>7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true" outlineLevel="0" collapsed="false">
      <c r="A26" s="10" t="n">
        <v>2006</v>
      </c>
      <c r="B26" s="11" t="n">
        <v>0</v>
      </c>
      <c r="C26" s="11" t="n">
        <v>0</v>
      </c>
      <c r="D26" s="11" t="n">
        <v>0</v>
      </c>
      <c r="E26" s="11" t="n">
        <v>1</v>
      </c>
      <c r="F26" s="11" t="n">
        <v>0</v>
      </c>
      <c r="G26" s="11" t="n">
        <v>2</v>
      </c>
      <c r="H26" s="11" t="n">
        <v>0</v>
      </c>
      <c r="I26" s="11" t="n">
        <v>0</v>
      </c>
      <c r="J26" s="11" t="n">
        <v>0</v>
      </c>
      <c r="K26" s="11" t="n">
        <v>14</v>
      </c>
      <c r="L26" s="11" t="n">
        <v>2</v>
      </c>
      <c r="M26" s="11" t="n">
        <v>17</v>
      </c>
      <c r="N26" s="11" t="n">
        <v>16</v>
      </c>
      <c r="O26" s="11" t="n">
        <v>3</v>
      </c>
      <c r="P26" s="11" t="n">
        <v>18</v>
      </c>
    </row>
    <row r="27" customFormat="false" ht="12.75" hidden="false" customHeight="true" outlineLevel="0" collapsed="false">
      <c r="A27" s="10" t="n">
        <v>2007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15</v>
      </c>
      <c r="L27" s="11" t="n">
        <v>2</v>
      </c>
      <c r="M27" s="11" t="n">
        <v>17</v>
      </c>
      <c r="N27" s="11" t="n">
        <v>16</v>
      </c>
      <c r="O27" s="11" t="n">
        <v>3</v>
      </c>
      <c r="P27" s="11" t="n">
        <v>19</v>
      </c>
    </row>
    <row r="28" customFormat="false" ht="12.75" hidden="false" customHeight="true" outlineLevel="0" collapsed="false">
      <c r="A28" s="10" t="n">
        <v>2008</v>
      </c>
      <c r="B28" s="11" t="n">
        <v>0</v>
      </c>
      <c r="C28" s="11" t="n">
        <v>0</v>
      </c>
      <c r="D28" s="11" t="n">
        <v>0</v>
      </c>
      <c r="E28" s="11" t="n">
        <v>1</v>
      </c>
      <c r="F28" s="11" t="n">
        <v>0</v>
      </c>
      <c r="G28" s="11" t="n">
        <v>2</v>
      </c>
      <c r="H28" s="11" t="n">
        <v>0</v>
      </c>
      <c r="I28" s="11" t="n">
        <v>0</v>
      </c>
      <c r="J28" s="11" t="n">
        <v>0</v>
      </c>
      <c r="K28" s="11" t="n">
        <v>15</v>
      </c>
      <c r="L28" s="11" t="n">
        <v>3</v>
      </c>
      <c r="M28" s="11" t="n">
        <v>18</v>
      </c>
      <c r="N28" s="11" t="n">
        <v>16</v>
      </c>
      <c r="O28" s="11" t="n">
        <v>3</v>
      </c>
      <c r="P28" s="11" t="n">
        <v>19</v>
      </c>
    </row>
    <row r="29" customFormat="false" ht="12.75" hidden="false" customHeight="true" outlineLevel="0" collapsed="false">
      <c r="A29" s="10" t="n">
        <v>2009</v>
      </c>
      <c r="B29" s="11" t="n">
        <v>0</v>
      </c>
      <c r="C29" s="11" t="n">
        <v>0</v>
      </c>
      <c r="D29" s="11" t="n">
        <v>0</v>
      </c>
      <c r="E29" s="11" t="n">
        <v>1</v>
      </c>
      <c r="F29" s="11" t="n">
        <v>0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16</v>
      </c>
      <c r="L29" s="11" t="n">
        <v>2</v>
      </c>
      <c r="M29" s="11" t="n">
        <v>19</v>
      </c>
      <c r="N29" s="11" t="n">
        <v>18</v>
      </c>
      <c r="O29" s="11" t="n">
        <v>3</v>
      </c>
      <c r="P29" s="11" t="n">
        <v>20</v>
      </c>
    </row>
    <row r="30" customFormat="false" ht="12.7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true" outlineLevel="0" collapsed="false">
      <c r="A31" s="10"/>
      <c r="B31" s="13" t="n">
        <v>201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A32" s="10" t="s">
        <v>10</v>
      </c>
      <c r="B32" s="19" t="s">
        <v>11</v>
      </c>
      <c r="C32" s="19" t="s">
        <v>11</v>
      </c>
      <c r="D32" s="19" t="s">
        <v>11</v>
      </c>
      <c r="E32" s="19" t="n">
        <v>1.125</v>
      </c>
      <c r="F32" s="19" t="s">
        <v>11</v>
      </c>
      <c r="G32" s="19" t="n">
        <v>1.3</v>
      </c>
      <c r="H32" s="19" t="s">
        <v>11</v>
      </c>
      <c r="I32" s="19" t="s">
        <v>11</v>
      </c>
      <c r="J32" s="19" t="s">
        <v>11</v>
      </c>
      <c r="K32" s="19" t="n">
        <v>16.331</v>
      </c>
      <c r="L32" s="19" t="n">
        <v>2.481</v>
      </c>
      <c r="M32" s="19" t="n">
        <v>18.812</v>
      </c>
      <c r="N32" s="19" t="n">
        <v>17.481</v>
      </c>
      <c r="O32" s="19" t="n">
        <v>2.726</v>
      </c>
      <c r="P32" s="19" t="n">
        <v>20.207</v>
      </c>
      <c r="Q32" s="16"/>
    </row>
    <row r="33" customFormat="false" ht="12.75" hidden="false" customHeight="true" outlineLevel="0" collapsed="false">
      <c r="A33" s="1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true" outlineLevel="0" collapsed="false">
      <c r="A34" s="17" t="s">
        <v>12</v>
      </c>
      <c r="B34" s="18" t="n">
        <v>43.61</v>
      </c>
      <c r="C34" s="18" t="n">
        <v>86.135</v>
      </c>
      <c r="D34" s="18" t="n">
        <v>129.745</v>
      </c>
      <c r="E34" s="18" t="n">
        <v>1037.723</v>
      </c>
      <c r="F34" s="18" t="n">
        <v>110.62</v>
      </c>
      <c r="G34" s="18" t="n">
        <v>1148.342</v>
      </c>
      <c r="H34" s="18" t="n">
        <v>70.982</v>
      </c>
      <c r="I34" s="18" t="n">
        <v>5.879</v>
      </c>
      <c r="J34" s="18" t="n">
        <v>76.86</v>
      </c>
      <c r="K34" s="18" t="n">
        <v>5358.455</v>
      </c>
      <c r="L34" s="18" t="n">
        <v>891.946</v>
      </c>
      <c r="M34" s="18" t="n">
        <v>6250.401</v>
      </c>
      <c r="N34" s="18" t="n">
        <v>6439.787</v>
      </c>
      <c r="O34" s="18" t="n">
        <v>1088.701</v>
      </c>
      <c r="P34" s="18" t="n">
        <v>7528.488</v>
      </c>
    </row>
    <row r="35" customFormat="false" ht="12.75" hidden="false" customHeight="true" outlineLevel="0" collapsed="false">
      <c r="A35" s="17" t="s">
        <v>13</v>
      </c>
      <c r="B35" s="18" t="n">
        <v>7.138</v>
      </c>
      <c r="C35" s="18" t="n">
        <v>3.04</v>
      </c>
      <c r="D35" s="18" t="n">
        <v>10.973</v>
      </c>
      <c r="E35" s="18" t="n">
        <v>407.441</v>
      </c>
      <c r="F35" s="18" t="n">
        <v>34.831</v>
      </c>
      <c r="G35" s="18" t="n">
        <v>442.447</v>
      </c>
      <c r="H35" s="18" t="n">
        <v>26.669</v>
      </c>
      <c r="I35" s="18" t="n">
        <v>1.17</v>
      </c>
      <c r="J35" s="18" t="n">
        <v>28.158</v>
      </c>
      <c r="K35" s="18" t="n">
        <v>1709.365</v>
      </c>
      <c r="L35" s="18" t="n">
        <v>236.281</v>
      </c>
      <c r="M35" s="18" t="n">
        <v>1945.647</v>
      </c>
      <c r="N35" s="18" t="n">
        <v>2124.366</v>
      </c>
      <c r="O35" s="18" t="n">
        <v>274.795</v>
      </c>
      <c r="P35" s="18" t="n">
        <v>2399.163</v>
      </c>
    </row>
    <row r="36" customFormat="false" ht="12.75" hidden="false" customHeight="true" outlineLevel="0" collapsed="false">
      <c r="A36" s="17" t="s">
        <v>14</v>
      </c>
      <c r="B36" s="18" t="n">
        <v>9.997</v>
      </c>
      <c r="C36" s="18" t="n">
        <v>10.214</v>
      </c>
      <c r="D36" s="18" t="n">
        <v>20.538</v>
      </c>
      <c r="E36" s="18" t="n">
        <v>337.56</v>
      </c>
      <c r="F36" s="18" t="n">
        <v>31.206</v>
      </c>
      <c r="G36" s="18" t="n">
        <v>368.768</v>
      </c>
      <c r="H36" s="18" t="n">
        <v>20.965</v>
      </c>
      <c r="I36" s="18" t="n">
        <v>0</v>
      </c>
      <c r="J36" s="18" t="n">
        <v>21.607</v>
      </c>
      <c r="K36" s="18" t="n">
        <v>1187.294</v>
      </c>
      <c r="L36" s="18" t="n">
        <v>205.025</v>
      </c>
      <c r="M36" s="18" t="n">
        <v>1392.318</v>
      </c>
      <c r="N36" s="18" t="n">
        <v>1534.851</v>
      </c>
      <c r="O36" s="18" t="n">
        <v>246.774</v>
      </c>
      <c r="P36" s="18" t="n">
        <v>1781.625</v>
      </c>
    </row>
    <row r="37" customFormat="false" ht="12.75" hidden="false" customHeight="true" outlineLevel="0" collapsed="false">
      <c r="A37" s="17" t="s">
        <v>15</v>
      </c>
      <c r="B37" s="18" t="n">
        <v>7.8</v>
      </c>
      <c r="C37" s="18" t="n">
        <v>6.452</v>
      </c>
      <c r="D37" s="18" t="n">
        <v>14.788</v>
      </c>
      <c r="E37" s="18" t="n">
        <v>185.134</v>
      </c>
      <c r="F37" s="18" t="n">
        <v>25.911</v>
      </c>
      <c r="G37" s="18" t="n">
        <v>211.046</v>
      </c>
      <c r="H37" s="18" t="n">
        <v>11.46</v>
      </c>
      <c r="I37" s="18" t="n">
        <v>2.241</v>
      </c>
      <c r="J37" s="18" t="n">
        <v>14.252</v>
      </c>
      <c r="K37" s="18" t="n">
        <v>1223.966</v>
      </c>
      <c r="L37" s="18" t="n">
        <v>190.551</v>
      </c>
      <c r="M37" s="18" t="n">
        <v>1414.519</v>
      </c>
      <c r="N37" s="18" t="n">
        <v>1417.174</v>
      </c>
      <c r="O37" s="18" t="n">
        <v>223.179</v>
      </c>
      <c r="P37" s="18" t="n">
        <v>1640.352</v>
      </c>
    </row>
    <row r="38" customFormat="false" ht="12.75" hidden="false" customHeight="true" outlineLevel="0" collapsed="false">
      <c r="A38" s="17" t="s">
        <v>16</v>
      </c>
      <c r="B38" s="18" t="n">
        <v>17.716</v>
      </c>
      <c r="C38" s="18" t="n">
        <v>65.286</v>
      </c>
      <c r="D38" s="18" t="n">
        <v>83.002</v>
      </c>
      <c r="E38" s="18" t="n">
        <v>107.586</v>
      </c>
      <c r="F38" s="18" t="n">
        <v>18.496</v>
      </c>
      <c r="G38" s="18" t="n">
        <v>126.081</v>
      </c>
      <c r="H38" s="18" t="n">
        <v>11.443</v>
      </c>
      <c r="I38" s="18" t="n">
        <v>0</v>
      </c>
      <c r="J38" s="18" t="n">
        <v>12.371</v>
      </c>
      <c r="K38" s="18" t="n">
        <v>1237.828</v>
      </c>
      <c r="L38" s="18" t="n">
        <v>260.088</v>
      </c>
      <c r="M38" s="18" t="n">
        <v>1497.917</v>
      </c>
      <c r="N38" s="18" t="n">
        <v>1363.395</v>
      </c>
      <c r="O38" s="18" t="n">
        <v>343.953</v>
      </c>
      <c r="P38" s="18" t="n">
        <v>1707.348</v>
      </c>
    </row>
    <row r="39" customFormat="false" ht="12.75" hidden="false" customHeight="true" outlineLevel="0" collapsed="false">
      <c r="A39" s="20"/>
    </row>
    <row r="41" customFormat="false" ht="12.75" hidden="false" customHeight="true" outlineLevel="0" collapsed="false">
      <c r="A41" s="5" t="s">
        <v>1</v>
      </c>
      <c r="B41" s="6" t="s">
        <v>1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5"/>
      <c r="B42" s="6" t="s">
        <v>3</v>
      </c>
      <c r="C42" s="6"/>
      <c r="D42" s="6"/>
      <c r="E42" s="6" t="s">
        <v>4</v>
      </c>
      <c r="F42" s="6"/>
      <c r="G42" s="6"/>
      <c r="H42" s="6" t="s">
        <v>5</v>
      </c>
      <c r="I42" s="6"/>
      <c r="J42" s="6"/>
      <c r="K42" s="6" t="s">
        <v>6</v>
      </c>
      <c r="L42" s="6"/>
      <c r="M42" s="6"/>
      <c r="N42" s="6" t="s">
        <v>7</v>
      </c>
      <c r="O42" s="6"/>
      <c r="P42" s="6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5"/>
      <c r="B43" s="7" t="s">
        <v>8</v>
      </c>
      <c r="C43" s="7" t="s">
        <v>9</v>
      </c>
      <c r="D43" s="7" t="s">
        <v>7</v>
      </c>
      <c r="E43" s="7" t="s">
        <v>8</v>
      </c>
      <c r="F43" s="7" t="s">
        <v>9</v>
      </c>
      <c r="G43" s="7" t="s">
        <v>7</v>
      </c>
      <c r="H43" s="7" t="s">
        <v>8</v>
      </c>
      <c r="I43" s="7" t="s">
        <v>9</v>
      </c>
      <c r="J43" s="7" t="s">
        <v>7</v>
      </c>
      <c r="K43" s="7" t="s">
        <v>8</v>
      </c>
      <c r="L43" s="7" t="s">
        <v>9</v>
      </c>
      <c r="M43" s="7" t="s">
        <v>7</v>
      </c>
      <c r="N43" s="7" t="s">
        <v>8</v>
      </c>
      <c r="O43" s="7" t="s">
        <v>9</v>
      </c>
      <c r="P43" s="7" t="s">
        <v>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true" outlineLevel="0" collapsed="false">
      <c r="A45" s="10" t="n">
        <v>2006</v>
      </c>
      <c r="B45" s="11" t="n">
        <v>0</v>
      </c>
      <c r="C45" s="11" t="n">
        <v>0</v>
      </c>
      <c r="D45" s="11" t="n">
        <v>1</v>
      </c>
      <c r="E45" s="11" t="n">
        <v>8</v>
      </c>
      <c r="F45" s="11" t="n">
        <v>1</v>
      </c>
      <c r="G45" s="11" t="n">
        <v>10</v>
      </c>
      <c r="H45" s="11" t="n">
        <v>4</v>
      </c>
      <c r="I45" s="11" t="n">
        <v>0</v>
      </c>
      <c r="J45" s="11" t="n">
        <v>4</v>
      </c>
      <c r="K45" s="11" t="n">
        <v>25</v>
      </c>
      <c r="L45" s="11" t="n">
        <v>4</v>
      </c>
      <c r="M45" s="11" t="n">
        <v>30</v>
      </c>
      <c r="N45" s="11" t="n">
        <v>35</v>
      </c>
      <c r="O45" s="11" t="n">
        <v>6</v>
      </c>
      <c r="P45" s="11" t="n">
        <v>40</v>
      </c>
      <c r="Q45" s="12"/>
      <c r="R45" s="12"/>
      <c r="S45" s="12"/>
      <c r="T45" s="12"/>
    </row>
    <row r="46" customFormat="false" ht="12.75" hidden="false" customHeight="true" outlineLevel="0" collapsed="false">
      <c r="A46" s="10" t="n">
        <v>2007</v>
      </c>
      <c r="B46" s="11" t="n">
        <v>0</v>
      </c>
      <c r="C46" s="11" t="n">
        <v>0</v>
      </c>
      <c r="D46" s="11" t="n">
        <v>1</v>
      </c>
      <c r="E46" s="11" t="n">
        <v>8</v>
      </c>
      <c r="F46" s="11" t="n">
        <v>1</v>
      </c>
      <c r="G46" s="11" t="n">
        <v>9</v>
      </c>
      <c r="H46" s="11" t="n">
        <v>4</v>
      </c>
      <c r="I46" s="11" t="n">
        <v>0</v>
      </c>
      <c r="J46" s="11" t="n">
        <v>4</v>
      </c>
      <c r="K46" s="11" t="n">
        <v>26</v>
      </c>
      <c r="L46" s="11" t="n">
        <v>4</v>
      </c>
      <c r="M46" s="11" t="n">
        <v>30</v>
      </c>
      <c r="N46" s="11" t="n">
        <v>35</v>
      </c>
      <c r="O46" s="11" t="n">
        <v>6</v>
      </c>
      <c r="P46" s="11" t="n">
        <v>41</v>
      </c>
      <c r="Q46" s="12"/>
      <c r="R46" s="12"/>
      <c r="S46" s="12"/>
      <c r="T46" s="12"/>
    </row>
    <row r="47" customFormat="false" ht="12.75" hidden="false" customHeight="true" outlineLevel="0" collapsed="false">
      <c r="A47" s="10" t="n">
        <v>2008</v>
      </c>
      <c r="B47" s="11" t="n">
        <v>0</v>
      </c>
      <c r="C47" s="11" t="n">
        <v>0</v>
      </c>
      <c r="D47" s="11" t="n">
        <v>1</v>
      </c>
      <c r="E47" s="11" t="n">
        <v>9</v>
      </c>
      <c r="F47" s="11" t="n">
        <v>1</v>
      </c>
      <c r="G47" s="11" t="n">
        <v>10</v>
      </c>
      <c r="H47" s="11" t="n">
        <v>4</v>
      </c>
      <c r="I47" s="11" t="n">
        <v>0</v>
      </c>
      <c r="J47" s="11" t="n">
        <v>4</v>
      </c>
      <c r="K47" s="11" t="n">
        <v>26</v>
      </c>
      <c r="L47" s="11" t="n">
        <v>4</v>
      </c>
      <c r="M47" s="11" t="n">
        <v>30</v>
      </c>
      <c r="N47" s="11" t="n">
        <v>35</v>
      </c>
      <c r="O47" s="11" t="n">
        <v>5</v>
      </c>
      <c r="P47" s="11" t="n">
        <v>40</v>
      </c>
      <c r="Q47" s="12"/>
      <c r="R47" s="12"/>
      <c r="S47" s="12"/>
      <c r="T47" s="12"/>
    </row>
    <row r="48" customFormat="false" ht="12.75" hidden="false" customHeight="true" outlineLevel="0" collapsed="false">
      <c r="A48" s="10" t="n">
        <v>2009</v>
      </c>
      <c r="B48" s="11" t="n">
        <v>0</v>
      </c>
      <c r="C48" s="11" t="n">
        <v>0</v>
      </c>
      <c r="D48" s="11" t="n">
        <v>1</v>
      </c>
      <c r="E48" s="11" t="n">
        <v>8</v>
      </c>
      <c r="F48" s="11" t="n">
        <v>1</v>
      </c>
      <c r="G48" s="11" t="n">
        <v>9</v>
      </c>
      <c r="H48" s="11" t="n">
        <v>4</v>
      </c>
      <c r="I48" s="11" t="n">
        <v>0</v>
      </c>
      <c r="J48" s="11" t="n">
        <v>4</v>
      </c>
      <c r="K48" s="11" t="n">
        <v>28</v>
      </c>
      <c r="L48" s="11" t="n">
        <v>3</v>
      </c>
      <c r="M48" s="11" t="n">
        <v>32</v>
      </c>
      <c r="N48" s="11" t="n">
        <v>38</v>
      </c>
      <c r="O48" s="11" t="n">
        <v>5</v>
      </c>
      <c r="P48" s="11" t="n">
        <v>42</v>
      </c>
      <c r="Q48" s="12"/>
      <c r="R48" s="12"/>
      <c r="S48" s="12"/>
      <c r="T48" s="12"/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2"/>
      <c r="S49" s="12"/>
      <c r="T49" s="12"/>
    </row>
    <row r="50" customFormat="false" ht="12.75" hidden="false" customHeight="true" outlineLevel="0" collapsed="false">
      <c r="A50" s="10"/>
      <c r="B50" s="13" t="n">
        <v>201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2"/>
      <c r="R50" s="12"/>
      <c r="S50" s="12"/>
      <c r="T50" s="12"/>
    </row>
    <row r="51" customFormat="false" ht="12.75" hidden="false" customHeight="true" outlineLevel="0" collapsed="false">
      <c r="A51" s="10" t="s">
        <v>10</v>
      </c>
      <c r="B51" s="19" t="n">
        <v>0.565</v>
      </c>
      <c r="C51" s="19" t="s">
        <v>11</v>
      </c>
      <c r="D51" s="19" t="n">
        <v>0.819</v>
      </c>
      <c r="E51" s="19" t="n">
        <v>7.934</v>
      </c>
      <c r="F51" s="19" t="n">
        <v>0.791</v>
      </c>
      <c r="G51" s="19" t="n">
        <v>8.725</v>
      </c>
      <c r="H51" s="19" t="n">
        <v>3.852</v>
      </c>
      <c r="I51" s="19" t="s">
        <v>11</v>
      </c>
      <c r="J51" s="19" t="n">
        <v>4.186</v>
      </c>
      <c r="K51" s="19" t="n">
        <v>28.211</v>
      </c>
      <c r="L51" s="19" t="n">
        <v>3.997</v>
      </c>
      <c r="M51" s="19" t="n">
        <v>32.208</v>
      </c>
      <c r="N51" s="19" t="n">
        <v>36.71</v>
      </c>
      <c r="O51" s="19" t="n">
        <v>5.041</v>
      </c>
      <c r="P51" s="19" t="n">
        <v>41.752</v>
      </c>
      <c r="Q51" s="16"/>
    </row>
    <row r="52" customFormat="false" ht="12.75" hidden="false" customHeight="true" outlineLevel="0" collapsed="false">
      <c r="A52" s="17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2"/>
      <c r="T52" s="12"/>
    </row>
    <row r="53" customFormat="false" ht="12.75" hidden="false" customHeight="true" outlineLevel="0" collapsed="false">
      <c r="A53" s="17" t="s">
        <v>12</v>
      </c>
      <c r="B53" s="18" t="n">
        <f aca="false">B15+B34</f>
        <v>201.545</v>
      </c>
      <c r="C53" s="18" t="n">
        <f aca="false">C15+C34</f>
        <v>227.377</v>
      </c>
      <c r="D53" s="18" t="n">
        <f aca="false">D15+D34</f>
        <v>428.922</v>
      </c>
      <c r="E53" s="18" t="n">
        <f aca="false">E15+E34</f>
        <v>4647.32</v>
      </c>
      <c r="F53" s="18" t="n">
        <f aca="false">F15+F34</f>
        <v>483.764</v>
      </c>
      <c r="G53" s="18" t="n">
        <f aca="false">G15+G34</f>
        <v>5131.083</v>
      </c>
      <c r="H53" s="18" t="n">
        <f aca="false">H15+H34</f>
        <v>1034.267</v>
      </c>
      <c r="I53" s="18" t="n">
        <f aca="false">I15+I34</f>
        <v>164.514</v>
      </c>
      <c r="J53" s="18" t="n">
        <f aca="false">J15+J34</f>
        <v>1198.78</v>
      </c>
      <c r="K53" s="18" t="n">
        <f aca="false">K15+K34</f>
        <v>10078.543</v>
      </c>
      <c r="L53" s="18" t="n">
        <f aca="false">L15+L34</f>
        <v>1471.296</v>
      </c>
      <c r="M53" s="18" t="n">
        <f aca="false">M15+M34</f>
        <v>11549.839</v>
      </c>
      <c r="N53" s="18" t="n">
        <f aca="false">N15+N34</f>
        <v>14927.407</v>
      </c>
      <c r="O53" s="18" t="n">
        <f aca="false">O15+O34</f>
        <v>2182.437</v>
      </c>
      <c r="P53" s="18" t="n">
        <f aca="false">P15+P34</f>
        <v>17109.844</v>
      </c>
      <c r="Q53" s="11"/>
      <c r="R53" s="12"/>
      <c r="S53" s="12"/>
      <c r="T53" s="12"/>
    </row>
    <row r="54" customFormat="false" ht="12.75" hidden="false" customHeight="true" outlineLevel="0" collapsed="false">
      <c r="A54" s="17" t="s">
        <v>13</v>
      </c>
      <c r="B54" s="18" t="n">
        <f aca="false">B16+B35</f>
        <v>33.195</v>
      </c>
      <c r="C54" s="18" t="n">
        <f aca="false">C16+C35</f>
        <v>12.743</v>
      </c>
      <c r="D54" s="18" t="n">
        <f aca="false">D16+D35</f>
        <v>47.188</v>
      </c>
      <c r="E54" s="18" t="n">
        <f aca="false">E16+E35</f>
        <v>1653.414</v>
      </c>
      <c r="F54" s="18" t="n">
        <f aca="false">F16+F35</f>
        <v>135.672</v>
      </c>
      <c r="G54" s="18" t="n">
        <f aca="false">G16+G35</f>
        <v>1789.262</v>
      </c>
      <c r="H54" s="18" t="n">
        <f aca="false">H16+H35</f>
        <v>276.024</v>
      </c>
      <c r="I54" s="18" t="n">
        <f aca="false">I16+I35</f>
        <v>37.825</v>
      </c>
      <c r="J54" s="18" t="n">
        <f aca="false">J16+J35</f>
        <v>314.5</v>
      </c>
      <c r="K54" s="18" t="n">
        <f aca="false">K16+K35</f>
        <v>2965.479</v>
      </c>
      <c r="L54" s="18" t="n">
        <f aca="false">L16+L35</f>
        <v>368.304</v>
      </c>
      <c r="M54" s="18" t="n">
        <f aca="false">M16+M35</f>
        <v>3333.785</v>
      </c>
      <c r="N54" s="18" t="n">
        <f aca="false">N16+N35</f>
        <v>4652.512</v>
      </c>
      <c r="O54" s="18" t="n">
        <f aca="false">O16+O35</f>
        <v>517.818</v>
      </c>
      <c r="P54" s="18" t="n">
        <f aca="false">P16+P35</f>
        <v>5170.331</v>
      </c>
      <c r="Q54" s="11"/>
      <c r="R54" s="12"/>
      <c r="S54" s="12"/>
      <c r="T54" s="12"/>
    </row>
    <row r="55" customFormat="false" ht="12.75" hidden="false" customHeight="true" outlineLevel="0" collapsed="false">
      <c r="A55" s="17" t="s">
        <v>14</v>
      </c>
      <c r="B55" s="18" t="n">
        <f aca="false">B17+B36</f>
        <v>38.415</v>
      </c>
      <c r="C55" s="18" t="n">
        <f aca="false">C17+C36</f>
        <v>22.846</v>
      </c>
      <c r="D55" s="18" t="n">
        <f aca="false">D17+D36</f>
        <v>61.587</v>
      </c>
      <c r="E55" s="18" t="n">
        <f aca="false">E17+E36</f>
        <v>1274.768</v>
      </c>
      <c r="F55" s="18" t="n">
        <f aca="false">F17+F36</f>
        <v>117.274</v>
      </c>
      <c r="G55" s="18" t="n">
        <f aca="false">G17+G36</f>
        <v>1392.045</v>
      </c>
      <c r="H55" s="18" t="n">
        <f aca="false">H17+H36</f>
        <v>200.241</v>
      </c>
      <c r="I55" s="18" t="n">
        <f aca="false">I17+I36</f>
        <v>25.84</v>
      </c>
      <c r="J55" s="18" t="n">
        <f aca="false">J17+J36</f>
        <v>226.723</v>
      </c>
      <c r="K55" s="18" t="n">
        <f aca="false">K17+K36</f>
        <v>2042.166</v>
      </c>
      <c r="L55" s="18" t="n">
        <f aca="false">L17+L36</f>
        <v>316.552</v>
      </c>
      <c r="M55" s="18" t="n">
        <f aca="false">M17+M36</f>
        <v>2358.716</v>
      </c>
      <c r="N55" s="18" t="n">
        <f aca="false">N17+N36</f>
        <v>3355.349</v>
      </c>
      <c r="O55" s="18" t="n">
        <f aca="false">O17+O36</f>
        <v>457</v>
      </c>
      <c r="P55" s="18" t="n">
        <f aca="false">P17+P36</f>
        <v>3812.348</v>
      </c>
      <c r="Q55" s="11"/>
      <c r="R55" s="12"/>
      <c r="S55" s="12"/>
      <c r="T55" s="12"/>
    </row>
    <row r="56" customFormat="false" ht="12.75" hidden="false" customHeight="true" outlineLevel="0" collapsed="false">
      <c r="A56" s="17" t="s">
        <v>15</v>
      </c>
      <c r="B56" s="18" t="n">
        <f aca="false">B18+B37</f>
        <v>37.744</v>
      </c>
      <c r="C56" s="18" t="n">
        <f aca="false">C18+C37</f>
        <v>20.33</v>
      </c>
      <c r="D56" s="18" t="n">
        <f aca="false">D18+D37</f>
        <v>58.609</v>
      </c>
      <c r="E56" s="18" t="n">
        <f aca="false">E18+E37</f>
        <v>836.184</v>
      </c>
      <c r="F56" s="18" t="n">
        <f aca="false">F18+F37</f>
        <v>101.594</v>
      </c>
      <c r="G56" s="18" t="n">
        <f aca="false">G18+G37</f>
        <v>937.777</v>
      </c>
      <c r="H56" s="18" t="n">
        <f aca="false">H18+H37</f>
        <v>225.642</v>
      </c>
      <c r="I56" s="18" t="n">
        <f aca="false">I18+I37</f>
        <v>32.965</v>
      </c>
      <c r="J56" s="18" t="n">
        <f aca="false">J18+J37</f>
        <v>259.158</v>
      </c>
      <c r="K56" s="18" t="n">
        <f aca="false">K18+K37</f>
        <v>2271.902</v>
      </c>
      <c r="L56" s="18" t="n">
        <f aca="false">L18+L37</f>
        <v>318.848</v>
      </c>
      <c r="M56" s="18" t="n">
        <f aca="false">M18+M37</f>
        <v>2590.753</v>
      </c>
      <c r="N56" s="18" t="n">
        <f aca="false">N18+N37</f>
        <v>3146.102</v>
      </c>
      <c r="O56" s="18" t="n">
        <f aca="false">O18+O37</f>
        <v>441.036</v>
      </c>
      <c r="P56" s="18" t="n">
        <f aca="false">P18+P37</f>
        <v>3587.137</v>
      </c>
      <c r="Q56" s="11"/>
      <c r="R56" s="12"/>
      <c r="S56" s="12"/>
      <c r="T56" s="12"/>
    </row>
    <row r="57" customFormat="false" ht="12.75" hidden="false" customHeight="true" outlineLevel="0" collapsed="false">
      <c r="A57" s="8" t="s">
        <v>16</v>
      </c>
      <c r="B57" s="18" t="n">
        <f aca="false">B19+B38</f>
        <v>91.233</v>
      </c>
      <c r="C57" s="18" t="n">
        <f aca="false">C19+C38</f>
        <v>169.405</v>
      </c>
      <c r="D57" s="18" t="n">
        <f aca="false">D19+D38</f>
        <v>261.095</v>
      </c>
      <c r="E57" s="18" t="n">
        <f aca="false">E19+E38</f>
        <v>882.954</v>
      </c>
      <c r="F57" s="18" t="n">
        <f aca="false">F19+F38</f>
        <v>129.048</v>
      </c>
      <c r="G57" s="18" t="n">
        <f aca="false">G19+G38</f>
        <v>1011.997</v>
      </c>
      <c r="H57" s="18" t="n">
        <f aca="false">H19+H38</f>
        <v>331.915</v>
      </c>
      <c r="I57" s="18" t="n">
        <f aca="false">I19+I38</f>
        <v>65.082</v>
      </c>
      <c r="J57" s="18" t="n">
        <f aca="false">J19+J38</f>
        <v>397.925</v>
      </c>
      <c r="K57" s="18" t="n">
        <f aca="false">K19+K38</f>
        <v>2798.995</v>
      </c>
      <c r="L57" s="18" t="n">
        <f aca="false">L19+L38</f>
        <v>467.59</v>
      </c>
      <c r="M57" s="18" t="n">
        <f aca="false">M19+M38</f>
        <v>3266.584</v>
      </c>
      <c r="N57" s="18" t="n">
        <f aca="false">N19+N38</f>
        <v>3773.445</v>
      </c>
      <c r="O57" s="18" t="n">
        <f aca="false">O19+O38</f>
        <v>766.582</v>
      </c>
      <c r="P57" s="18" t="n">
        <f aca="false">P19+P38</f>
        <v>4540.026</v>
      </c>
      <c r="Q57" s="11"/>
      <c r="R57" s="12"/>
      <c r="S57" s="12"/>
      <c r="T57" s="12"/>
    </row>
    <row r="58" customFormat="false" ht="6.7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1"/>
      <c r="R58" s="12"/>
      <c r="S58" s="12"/>
      <c r="T58" s="12"/>
    </row>
    <row r="59" customFormat="false" ht="12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true" outlineLevel="0" collapsed="false">
      <c r="A60" s="23" t="s">
        <v>19</v>
      </c>
      <c r="B60" s="23"/>
      <c r="C60" s="23"/>
      <c r="D60" s="24"/>
      <c r="E60" s="24"/>
      <c r="F60" s="2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</sheetData>
  <mergeCells count="25">
    <mergeCell ref="A3:A5"/>
    <mergeCell ref="B3:P3"/>
    <mergeCell ref="B4:D4"/>
    <mergeCell ref="E4:G4"/>
    <mergeCell ref="H4:J4"/>
    <mergeCell ref="K4:M4"/>
    <mergeCell ref="N4:P4"/>
    <mergeCell ref="B12:P12"/>
    <mergeCell ref="A22:A24"/>
    <mergeCell ref="B22:P22"/>
    <mergeCell ref="B23:D23"/>
    <mergeCell ref="E23:G23"/>
    <mergeCell ref="H23:J23"/>
    <mergeCell ref="K23:M23"/>
    <mergeCell ref="N23:P23"/>
    <mergeCell ref="B31:P31"/>
    <mergeCell ref="A41:A43"/>
    <mergeCell ref="B41:P41"/>
    <mergeCell ref="B42:D42"/>
    <mergeCell ref="E42:G42"/>
    <mergeCell ref="H42:J42"/>
    <mergeCell ref="K42:M42"/>
    <mergeCell ref="N42:P42"/>
    <mergeCell ref="B50:P50"/>
    <mergeCell ref="A60:C60"/>
  </mergeCells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39:29Z</dcterms:created>
  <dc:creator/>
  <dc:description/>
  <dc:language>en-US</dc:language>
  <cp:lastModifiedBy>BFontana</cp:lastModifiedBy>
  <cp:lastPrinted>2011-11-21T15:12:14Z</cp:lastPrinted>
  <dcterms:modified xsi:type="dcterms:W3CDTF">2011-11-21T15:12:22Z</dcterms:modified>
  <cp:revision>0</cp:revision>
  <dc:subject/>
  <dc:title>SAS Output</dc:title>
</cp:coreProperties>
</file>