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Tavola 7.18 - Numero di biglietti e abbonamenti venduti per la "Saison Culturelle" della Regione Autonoma Valle d'Aosta - Anni 2007-2010</t>
  </si>
  <si>
    <t xml:space="preserve">PROGRAMMAZIONE</t>
  </si>
  <si>
    <t xml:space="preserve">Biglietti</t>
  </si>
  <si>
    <t xml:space="preserve">Abbonamenti</t>
  </si>
  <si>
    <t xml:space="preserve">Totale</t>
  </si>
  <si>
    <t xml:space="preserve">Saison 2006/2007</t>
  </si>
  <si>
    <t xml:space="preserve">Saison 2007/2008</t>
  </si>
  <si>
    <t xml:space="preserve">Saison 2008/2009</t>
  </si>
  <si>
    <t xml:space="preserve">Saison 2009/2010</t>
  </si>
  <si>
    <t xml:space="preserve">Saison 2010/2011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rezione sostegno e sviluppo attività culturale, musicale, teatrale ed artistica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_-;\-* #,##0_-;_-* \-_-;_-@_-"/>
    <numFmt numFmtId="168" formatCode="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  <c r="H2" s="3"/>
    </row>
    <row r="3" customFormat="false" ht="12.75" hidden="false" customHeight="true" outlineLevel="0" collapsed="false">
      <c r="A3" s="7" t="s">
        <v>1</v>
      </c>
      <c r="B3" s="8" t="n">
        <v>2007</v>
      </c>
      <c r="C3" s="8"/>
      <c r="D3" s="8"/>
      <c r="E3" s="8" t="n">
        <v>2008</v>
      </c>
      <c r="F3" s="8"/>
      <c r="G3" s="8"/>
      <c r="H3" s="8" t="n">
        <v>2009</v>
      </c>
      <c r="I3" s="8"/>
      <c r="J3" s="8"/>
      <c r="K3" s="8" t="n">
        <v>2010</v>
      </c>
      <c r="L3" s="8"/>
      <c r="M3" s="8"/>
    </row>
    <row r="4" customFormat="false" ht="12.75" hidden="false" customHeight="false" outlineLevel="0" collapsed="false">
      <c r="A4" s="7"/>
      <c r="B4" s="9" t="s">
        <v>2</v>
      </c>
      <c r="C4" s="10" t="s">
        <v>3</v>
      </c>
      <c r="D4" s="10" t="s">
        <v>4</v>
      </c>
      <c r="E4" s="9" t="s">
        <v>2</v>
      </c>
      <c r="F4" s="10" t="s">
        <v>3</v>
      </c>
      <c r="G4" s="10" t="s">
        <v>4</v>
      </c>
      <c r="H4" s="9" t="s">
        <v>2</v>
      </c>
      <c r="I4" s="10" t="s">
        <v>3</v>
      </c>
      <c r="J4" s="10" t="s">
        <v>4</v>
      </c>
      <c r="K4" s="9" t="s">
        <v>2</v>
      </c>
      <c r="L4" s="10" t="s">
        <v>3</v>
      </c>
      <c r="M4" s="10" t="s">
        <v>4</v>
      </c>
    </row>
    <row r="5" customFormat="false" ht="12.75" hidden="false" customHeight="false" outlineLevel="0" collapsed="false">
      <c r="A5" s="11" t="s">
        <v>5</v>
      </c>
      <c r="B5" s="12" t="n">
        <v>11390</v>
      </c>
      <c r="C5" s="12" t="n">
        <v>10458</v>
      </c>
      <c r="D5" s="12" t="n">
        <f aca="false">SUM(B5:C5)</f>
        <v>21848</v>
      </c>
      <c r="E5" s="13" t="n">
        <v>0</v>
      </c>
      <c r="F5" s="13" t="n">
        <v>0</v>
      </c>
      <c r="G5" s="13" t="n">
        <f aca="false">SUM(E5:F5)</f>
        <v>0</v>
      </c>
      <c r="H5" s="13" t="n">
        <v>0</v>
      </c>
      <c r="I5" s="13" t="n">
        <v>0</v>
      </c>
      <c r="J5" s="13" t="n">
        <f aca="false">SUM(H5:I5)</f>
        <v>0</v>
      </c>
      <c r="K5" s="14"/>
      <c r="L5" s="14"/>
      <c r="M5" s="14"/>
    </row>
    <row r="6" customFormat="false" ht="12.75" hidden="false" customHeight="false" outlineLevel="0" collapsed="false">
      <c r="A6" s="11" t="s">
        <v>6</v>
      </c>
      <c r="B6" s="12" t="n">
        <v>10198</v>
      </c>
      <c r="C6" s="12" t="n">
        <v>5412</v>
      </c>
      <c r="D6" s="12" t="n">
        <f aca="false">SUM(B6:C6)</f>
        <v>15610</v>
      </c>
      <c r="E6" s="12" t="n">
        <v>11762</v>
      </c>
      <c r="F6" s="12" t="n">
        <v>11130</v>
      </c>
      <c r="G6" s="12" t="n">
        <f aca="false">SUM(E6:F6)</f>
        <v>22892</v>
      </c>
      <c r="H6" s="13" t="n">
        <v>0</v>
      </c>
      <c r="I6" s="13" t="n">
        <v>0</v>
      </c>
      <c r="J6" s="13" t="n">
        <f aca="false">SUM(H6:I6)</f>
        <v>0</v>
      </c>
      <c r="K6" s="14"/>
      <c r="L6" s="14"/>
      <c r="M6" s="14"/>
    </row>
    <row r="7" customFormat="false" ht="12.75" hidden="false" customHeight="false" outlineLevel="0" collapsed="false">
      <c r="A7" s="11" t="s">
        <v>7</v>
      </c>
      <c r="B7" s="13" t="n">
        <v>0</v>
      </c>
      <c r="C7" s="13" t="n">
        <v>0</v>
      </c>
      <c r="D7" s="13" t="n">
        <f aca="false">SUM(B7:C7)</f>
        <v>0</v>
      </c>
      <c r="E7" s="13" t="n">
        <v>6607</v>
      </c>
      <c r="F7" s="13" t="n">
        <v>6051</v>
      </c>
      <c r="G7" s="12" t="n">
        <v>12658</v>
      </c>
      <c r="H7" s="13" t="n">
        <v>14297</v>
      </c>
      <c r="I7" s="13" t="n">
        <v>13163</v>
      </c>
      <c r="J7" s="12" t="n">
        <f aca="false">SUM(H7:I7:I7)</f>
        <v>27460</v>
      </c>
      <c r="K7" s="14"/>
      <c r="L7" s="14"/>
      <c r="M7" s="14"/>
    </row>
    <row r="8" customFormat="false" ht="12.75" hidden="false" customHeight="false" outlineLevel="0" collapsed="false">
      <c r="A8" s="11" t="s">
        <v>8</v>
      </c>
      <c r="B8" s="13" t="n">
        <v>0</v>
      </c>
      <c r="C8" s="13" t="n">
        <v>0</v>
      </c>
      <c r="D8" s="13" t="n">
        <f aca="false">SUM(B8:C8)</f>
        <v>0</v>
      </c>
      <c r="E8" s="13" t="n">
        <f aca="false">SUM(C8:D8)</f>
        <v>0</v>
      </c>
      <c r="F8" s="13" t="n">
        <f aca="false">SUM(D8:E8)</f>
        <v>0</v>
      </c>
      <c r="G8" s="13" t="n">
        <f aca="false">SUM(E8:F8)</f>
        <v>0</v>
      </c>
      <c r="H8" s="13" t="n">
        <v>7540</v>
      </c>
      <c r="I8" s="13" t="n">
        <v>7086</v>
      </c>
      <c r="J8" s="12" t="n">
        <f aca="false">SUM(H8:I8:I8)</f>
        <v>14626</v>
      </c>
      <c r="K8" s="15" t="n">
        <f aca="false">1090+580+2196+797+959+498+833+4666+165+304</f>
        <v>12088</v>
      </c>
      <c r="L8" s="12" t="n">
        <f aca="false">736+844+1310+392+2982+1220+5660+60+30</f>
        <v>13234</v>
      </c>
      <c r="M8" s="15" t="n">
        <f aca="false">SUM(K8:L8)</f>
        <v>25322</v>
      </c>
    </row>
    <row r="9" customFormat="false" ht="12.75" hidden="false" customHeight="false" outlineLevel="0" collapsed="false">
      <c r="A9" s="11" t="s">
        <v>9</v>
      </c>
      <c r="B9" s="13"/>
      <c r="C9" s="13"/>
      <c r="D9" s="13"/>
      <c r="E9" s="13"/>
      <c r="F9" s="13"/>
      <c r="G9" s="13"/>
      <c r="H9" s="13"/>
      <c r="I9" s="13"/>
      <c r="J9" s="12"/>
      <c r="K9" s="15" t="n">
        <f aca="false">791+229+994+2270</f>
        <v>4284</v>
      </c>
      <c r="L9" s="15" t="n">
        <f aca="false">1234+1035+1171+2930</f>
        <v>6370</v>
      </c>
      <c r="M9" s="15" t="n">
        <f aca="false">SUM(K9:L9)</f>
        <v>10654</v>
      </c>
    </row>
    <row r="10" customFormat="false" ht="12.75" hidden="false" customHeight="false" outlineLevel="0" collapsed="false">
      <c r="A10" s="11"/>
      <c r="B10" s="16"/>
      <c r="C10" s="17"/>
      <c r="D10" s="17"/>
      <c r="K10" s="18"/>
      <c r="L10" s="18"/>
      <c r="M10" s="18"/>
    </row>
    <row r="11" customFormat="false" ht="12.75" hidden="false" customHeight="false" outlineLevel="0" collapsed="false">
      <c r="A11" s="19" t="s">
        <v>10</v>
      </c>
      <c r="B11" s="20" t="n">
        <f aca="false">SUM(B5:B8)</f>
        <v>21588</v>
      </c>
      <c r="C11" s="20" t="n">
        <f aca="false">SUM(C5:C8)</f>
        <v>15870</v>
      </c>
      <c r="D11" s="20" t="n">
        <f aca="false">SUM(D5:D8)</f>
        <v>37458</v>
      </c>
      <c r="E11" s="20" t="n">
        <f aca="false">SUM(E5:E8)</f>
        <v>18369</v>
      </c>
      <c r="F11" s="20" t="n">
        <f aca="false">SUM(F5:F8)</f>
        <v>17181</v>
      </c>
      <c r="G11" s="20" t="n">
        <f aca="false">SUM(G5:G8)</f>
        <v>35550</v>
      </c>
      <c r="H11" s="20" t="n">
        <f aca="false">SUM(H5:H8)</f>
        <v>21837</v>
      </c>
      <c r="I11" s="20" t="n">
        <f aca="false">SUM(I5:I8)</f>
        <v>20249</v>
      </c>
      <c r="J11" s="20" t="n">
        <f aca="false">SUM(J5:J8)</f>
        <v>42086</v>
      </c>
      <c r="K11" s="20" t="n">
        <f aca="false">SUM(K5:K9)</f>
        <v>16372</v>
      </c>
      <c r="L11" s="20" t="n">
        <f aca="false">SUM(L5:L9)</f>
        <v>19604</v>
      </c>
      <c r="M11" s="20" t="n">
        <f aca="false">SUM(M5:M9)</f>
        <v>35976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</row>
    <row r="14" customFormat="false" ht="12.75" hidden="false" customHeight="false" outlineLevel="0" collapsed="false">
      <c r="A14" s="23" t="s">
        <v>11</v>
      </c>
      <c r="B14" s="24"/>
      <c r="C14" s="24"/>
      <c r="D14" s="24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BFontana</cp:lastModifiedBy>
  <cp:lastPrinted>2011-03-02T07:54:06Z</cp:lastPrinted>
  <dcterms:modified xsi:type="dcterms:W3CDTF">2011-08-26T13:21:10Z</dcterms:modified>
  <cp:revision>0</cp:revision>
  <dc:subject/>
  <dc:title/>
</cp:coreProperties>
</file>