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6.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G$2</definedName>
    <definedName function="false" hidden="false" name="Lcolonna1" vbProcedure="false">'[1]'!$D$17</definedName>
    <definedName function="false" hidden="false" name="nota4" vbProcedure="false">[3]Note!$A$13</definedName>
    <definedName function="false" hidden="false" name="numtestata" vbProcedure="false">'[1]'!$B$1</definedName>
    <definedName function="false" hidden="false" name="OuputDir" vbProcedure="false">'[1]'!$H$2</definedName>
    <definedName function="false" hidden="false" name="OutputDir" vbProcedure="false">'[1]'!$H$2</definedName>
    <definedName function="false" hidden="false" name="yi" vbProcedure="false">'[4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Tavola 6.16 -  Immatricolati, iscritti e laureati ai corsi di laurea specialistica/magistrale a ciclo unico per gruppo di corsi, regione e aree geografiche - Anno accademico 2008/2009 </t>
  </si>
  <si>
    <t xml:space="preserve">GRUPPI DI CORSI
REGIONI
AREE GEOGRAFICHE</t>
  </si>
  <si>
    <t xml:space="preserve">Immatricolati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-
tricolati</t>
  </si>
  <si>
    <t xml:space="preserve">Femmine
per 100
iscritti</t>
  </si>
  <si>
    <t xml:space="preserve">Fuori
corso
per 100
iscritti</t>
  </si>
  <si>
    <t xml:space="preserve">Femmine
per 100
laureati</t>
  </si>
  <si>
    <t xml:space="preserve">Laureati
fuori corso
per 100
laureati</t>
  </si>
  <si>
    <t xml:space="preserve"> GRUPPO DI CORSI </t>
  </si>
  <si>
    <t xml:space="preserve">Gruppo chimico-farmaceutico</t>
  </si>
  <si>
    <t xml:space="preserve">Gruppo medico</t>
  </si>
  <si>
    <t xml:space="preserve">Gruppo architettura</t>
  </si>
  <si>
    <t xml:space="preserve">Gruppo agrario</t>
  </si>
  <si>
    <t xml:space="preserve">Gruppo giuridico</t>
  </si>
  <si>
    <t xml:space="preserve">PER REGIONE (c)</t>
  </si>
  <si>
    <t xml:space="preserve">Piemonte</t>
  </si>
  <si>
    <t xml:space="preserve">Valle d'Aosta/Vallée d'Aoste</t>
  </si>
  <si>
    <t xml:space="preserve">-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nnuario Statistico Italiano - Anno 2010</t>
    </r>
  </si>
  <si>
    <t xml:space="preserve">(a) I dati si riferiscono esclusivamente agli immatricolati per la prima volta al sistema universitario. Sono, quindi, esclusi coloro che vengono </t>
  </si>
  <si>
    <t xml:space="preserve">      immatricolati al primo anno avendo già interrotto o concluso un altro corso accademico </t>
  </si>
  <si>
    <t xml:space="preserve">(b) Per l'anno accademico t/t+1 i laureati si riferiscono all'anno solare t</t>
  </si>
  <si>
    <t xml:space="preserve">(c) Le regioni si riferiscono alla collocazione geografica della sede universitar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_ ;\-#,##0\ "/>
    <numFmt numFmtId="174" formatCode="0.0"/>
    <numFmt numFmtId="175" formatCode="#,##0.0_ ;\-#,##0.0\ "/>
    <numFmt numFmtId="176" formatCode="_-* #,##0.0_-;\-* #,##0.0_-;_-* \-_-;_-@_-"/>
    <numFmt numFmtId="17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TAV10_17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.7"/>
    <col collapsed="false" customWidth="true" hidden="false" outlineLevel="0" max="3" min="3" style="2" width="10.28"/>
    <col collapsed="false" customWidth="true" hidden="false" outlineLevel="0" max="4" min="4" style="2" width="8.7"/>
    <col collapsed="false" customWidth="true" hidden="false" outlineLevel="0" max="5" min="5" style="3" width="0.7"/>
    <col collapsed="false" customWidth="true" hidden="false" outlineLevel="0" max="6" min="6" style="2" width="6.41"/>
    <col collapsed="false" customWidth="true" hidden="false" outlineLevel="0" max="7" min="7" style="2" width="8.7"/>
    <col collapsed="false" customWidth="true" hidden="false" outlineLevel="0" max="8" min="8" style="2" width="7.7"/>
    <col collapsed="false" customWidth="true" hidden="false" outlineLevel="0" max="9" min="9" style="2" width="0.7"/>
    <col collapsed="false" customWidth="true" hidden="false" outlineLevel="0" max="10" min="10" style="2" width="6.28"/>
    <col collapsed="false" customWidth="true" hidden="false" outlineLevel="0" max="11" min="11" style="2" width="8.28"/>
    <col collapsed="false" customWidth="true" hidden="false" outlineLevel="0" max="12" min="12" style="2" width="7.56"/>
    <col collapsed="false" customWidth="false" hidden="false" outlineLevel="0" max="257" min="13" style="4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11" t="s">
        <v>3</v>
      </c>
      <c r="G3" s="11"/>
      <c r="H3" s="11"/>
      <c r="I3" s="12"/>
      <c r="J3" s="11" t="s">
        <v>4</v>
      </c>
      <c r="K3" s="11"/>
      <c r="L3" s="11"/>
    </row>
    <row r="4" customFormat="false" ht="2.1" hidden="false" customHeight="true" outlineLevel="0" collapsed="false">
      <c r="A4" s="8"/>
      <c r="B4" s="13"/>
      <c r="C4" s="13"/>
      <c r="D4" s="13"/>
      <c r="E4" s="14"/>
      <c r="F4" s="15"/>
      <c r="G4" s="15"/>
      <c r="H4" s="15"/>
      <c r="I4" s="16"/>
      <c r="J4" s="15"/>
      <c r="K4" s="15"/>
      <c r="L4" s="15"/>
    </row>
    <row r="5" s="19" customFormat="true" ht="63.75" hidden="false" customHeight="true" outlineLevel="0" collapsed="false">
      <c r="A5" s="8"/>
      <c r="B5" s="17" t="s">
        <v>5</v>
      </c>
      <c r="C5" s="18" t="s">
        <v>6</v>
      </c>
      <c r="D5" s="17" t="s">
        <v>7</v>
      </c>
      <c r="E5" s="17"/>
      <c r="F5" s="17" t="s">
        <v>5</v>
      </c>
      <c r="G5" s="17" t="s">
        <v>8</v>
      </c>
      <c r="H5" s="17" t="s">
        <v>9</v>
      </c>
      <c r="I5" s="17"/>
      <c r="J5" s="17" t="s">
        <v>5</v>
      </c>
      <c r="K5" s="17" t="s">
        <v>10</v>
      </c>
      <c r="L5" s="17" t="s">
        <v>11</v>
      </c>
    </row>
    <row r="6" customFormat="false" ht="6" hidden="false" customHeight="true" outlineLevel="0" collapsed="false">
      <c r="A6" s="20"/>
      <c r="B6" s="21"/>
      <c r="C6" s="21"/>
      <c r="D6" s="21"/>
      <c r="F6" s="21"/>
      <c r="G6" s="21"/>
      <c r="H6" s="21"/>
      <c r="I6" s="21"/>
      <c r="J6" s="21"/>
      <c r="K6" s="21"/>
      <c r="L6" s="21"/>
    </row>
    <row r="7" customFormat="false" ht="7.5" hidden="false" customHeight="true" outlineLevel="0" collapsed="false">
      <c r="A7" s="22"/>
      <c r="B7" s="23"/>
      <c r="C7" s="23"/>
      <c r="D7" s="23"/>
      <c r="E7" s="24"/>
      <c r="F7" s="23"/>
      <c r="G7" s="23"/>
      <c r="H7" s="23"/>
      <c r="I7" s="23"/>
      <c r="J7" s="23"/>
      <c r="K7" s="23"/>
      <c r="L7" s="23"/>
    </row>
    <row r="8" s="26" customFormat="true" ht="12.75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6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2.75" hidden="false" customHeight="true" outlineLevel="0" collapsed="false">
      <c r="A10" s="27" t="s">
        <v>13</v>
      </c>
      <c r="B10" s="28" t="n">
        <v>8374</v>
      </c>
      <c r="C10" s="29" t="n">
        <v>-8.3105222818351</v>
      </c>
      <c r="D10" s="30" t="n">
        <v>69.1903510866969</v>
      </c>
      <c r="E10" s="31"/>
      <c r="F10" s="32" t="n">
        <v>44081</v>
      </c>
      <c r="G10" s="33" t="n">
        <v>69.4312742451396</v>
      </c>
      <c r="H10" s="34" t="n">
        <v>26.8868673578186</v>
      </c>
      <c r="I10" s="35"/>
      <c r="J10" s="36" t="n">
        <v>3140</v>
      </c>
      <c r="K10" s="37" t="n">
        <v>72.0700636942675</v>
      </c>
      <c r="L10" s="38" t="n">
        <v>60.031847133758</v>
      </c>
      <c r="N10" s="23"/>
    </row>
    <row r="11" customFormat="false" ht="12.75" hidden="false" customHeight="true" outlineLevel="0" collapsed="false">
      <c r="A11" s="27" t="s">
        <v>14</v>
      </c>
      <c r="B11" s="28" t="n">
        <v>6268</v>
      </c>
      <c r="C11" s="29" t="n">
        <v>2.3514043109079</v>
      </c>
      <c r="D11" s="30" t="n">
        <v>53.8608806636886</v>
      </c>
      <c r="E11" s="31"/>
      <c r="F11" s="32" t="n">
        <v>60772</v>
      </c>
      <c r="G11" s="33" t="n">
        <v>57.2813137629171</v>
      </c>
      <c r="H11" s="34" t="n">
        <v>19.6110050681235</v>
      </c>
      <c r="I11" s="35"/>
      <c r="J11" s="36" t="n">
        <v>6782</v>
      </c>
      <c r="K11" s="37" t="n">
        <v>61.4567974048953</v>
      </c>
      <c r="L11" s="38" t="n">
        <v>31.5246240047184</v>
      </c>
      <c r="N11" s="23"/>
    </row>
    <row r="12" customFormat="false" ht="12.75" hidden="false" customHeight="true" outlineLevel="0" collapsed="false">
      <c r="A12" s="27" t="s">
        <v>15</v>
      </c>
      <c r="B12" s="28" t="n">
        <v>3920</v>
      </c>
      <c r="C12" s="29" t="n">
        <v>-3.68550368550369</v>
      </c>
      <c r="D12" s="30" t="n">
        <v>55.0510204081633</v>
      </c>
      <c r="E12" s="31"/>
      <c r="F12" s="32" t="n">
        <v>29651</v>
      </c>
      <c r="G12" s="33" t="n">
        <v>53.9408451654244</v>
      </c>
      <c r="H12" s="34" t="n">
        <v>27.8068193315571</v>
      </c>
      <c r="I12" s="35"/>
      <c r="J12" s="36" t="n">
        <v>1794</v>
      </c>
      <c r="K12" s="37" t="n">
        <v>56.8561872909699</v>
      </c>
      <c r="L12" s="38" t="n">
        <v>81.2709030100335</v>
      </c>
      <c r="N12" s="23"/>
    </row>
    <row r="13" customFormat="false" ht="12.75" hidden="false" customHeight="true" outlineLevel="0" collapsed="false">
      <c r="A13" s="27" t="s">
        <v>16</v>
      </c>
      <c r="B13" s="28" t="n">
        <v>851</v>
      </c>
      <c r="C13" s="29" t="n">
        <v>-14.1271442986882</v>
      </c>
      <c r="D13" s="30" t="n">
        <v>68.3901292596945</v>
      </c>
      <c r="E13" s="31"/>
      <c r="F13" s="32" t="n">
        <v>9796</v>
      </c>
      <c r="G13" s="33" t="n">
        <v>67.3744385463454</v>
      </c>
      <c r="H13" s="34" t="n">
        <v>37.0151082074316</v>
      </c>
      <c r="I13" s="35"/>
      <c r="J13" s="39" t="n">
        <v>841</v>
      </c>
      <c r="K13" s="37" t="n">
        <v>64.6848989298454</v>
      </c>
      <c r="L13" s="38" t="n">
        <v>63.9714625445898</v>
      </c>
      <c r="N13" s="23"/>
    </row>
    <row r="14" customFormat="false" ht="12.75" hidden="false" customHeight="true" outlineLevel="0" collapsed="false">
      <c r="A14" s="27" t="s">
        <v>17</v>
      </c>
      <c r="B14" s="40" t="n">
        <v>26229</v>
      </c>
      <c r="C14" s="29" t="n">
        <v>-3.83148786389968</v>
      </c>
      <c r="D14" s="30" t="n">
        <v>61.2909375119143</v>
      </c>
      <c r="E14" s="31"/>
      <c r="F14" s="32" t="n">
        <v>121910</v>
      </c>
      <c r="G14" s="33" t="n">
        <v>62.2073660897383</v>
      </c>
      <c r="H14" s="34" t="n">
        <v>11.9768681814453</v>
      </c>
      <c r="I14" s="35"/>
      <c r="J14" s="28" t="n">
        <v>2865</v>
      </c>
      <c r="K14" s="37" t="n">
        <v>61.0122164048866</v>
      </c>
      <c r="L14" s="38" t="n">
        <v>11.9371727748691</v>
      </c>
      <c r="N14" s="41"/>
    </row>
    <row r="15" s="56" customFormat="true" ht="12.75" hidden="false" customHeight="true" outlineLevel="0" collapsed="false">
      <c r="A15" s="42" t="s">
        <v>5</v>
      </c>
      <c r="B15" s="43" t="n">
        <v>45642</v>
      </c>
      <c r="C15" s="44" t="n">
        <v>-4.04479744494873</v>
      </c>
      <c r="D15" s="45" t="n">
        <v>61.3024722447281</v>
      </c>
      <c r="E15" s="46"/>
      <c r="F15" s="47" t="n">
        <v>266210</v>
      </c>
      <c r="G15" s="48" t="n">
        <v>61.5484016378047</v>
      </c>
      <c r="H15" s="49" t="n">
        <v>18.8730701326021</v>
      </c>
      <c r="I15" s="50"/>
      <c r="J15" s="51" t="n">
        <f aca="false">SUM(J10:J14)</f>
        <v>15422</v>
      </c>
      <c r="K15" s="52" t="n">
        <v>63.1759823628583</v>
      </c>
      <c r="L15" s="53" t="n">
        <v>41.2462715601089</v>
      </c>
      <c r="M15" s="4"/>
      <c r="N15" s="54"/>
      <c r="O15" s="55"/>
    </row>
    <row r="16" s="56" customFormat="true" ht="6" hidden="false" customHeight="true" outlineLevel="0" collapsed="false">
      <c r="A16" s="42"/>
      <c r="B16" s="57"/>
      <c r="C16" s="57"/>
      <c r="D16" s="48"/>
      <c r="E16" s="46"/>
      <c r="F16" s="58"/>
      <c r="G16" s="48"/>
      <c r="H16" s="48"/>
      <c r="I16" s="50"/>
      <c r="J16" s="59"/>
      <c r="K16" s="49"/>
      <c r="L16" s="53"/>
      <c r="M16" s="4"/>
    </row>
    <row r="17" customFormat="false" ht="12.7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</row>
    <row r="18" customFormat="false" ht="6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</row>
    <row r="19" s="60" customFormat="true" ht="12.75" hidden="false" customHeight="true" outlineLevel="0" collapsed="false">
      <c r="A19" s="27" t="s">
        <v>19</v>
      </c>
      <c r="B19" s="62" t="n">
        <v>1669</v>
      </c>
      <c r="C19" s="29" t="n">
        <v>-1.59198113207547</v>
      </c>
      <c r="D19" s="33" t="n">
        <v>63.9904134212103</v>
      </c>
      <c r="E19" s="31"/>
      <c r="F19" s="62" t="n">
        <v>10024</v>
      </c>
      <c r="G19" s="33" t="n">
        <v>64.3854748603352</v>
      </c>
      <c r="H19" s="63" t="n">
        <v>16.9094173982442</v>
      </c>
      <c r="I19" s="64"/>
      <c r="J19" s="62" t="n">
        <v>743</v>
      </c>
      <c r="K19" s="65" t="n">
        <v>69.8519515477793</v>
      </c>
      <c r="L19" s="66" t="n">
        <v>43.8761776581427</v>
      </c>
      <c r="M19" s="4"/>
      <c r="N19" s="67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</row>
    <row r="20" s="56" customFormat="true" ht="25.5" hidden="false" customHeight="true" outlineLevel="0" collapsed="false">
      <c r="A20" s="68" t="s">
        <v>20</v>
      </c>
      <c r="B20" s="69" t="s">
        <v>21</v>
      </c>
      <c r="C20" s="69" t="s">
        <v>21</v>
      </c>
      <c r="D20" s="69" t="s">
        <v>21</v>
      </c>
      <c r="E20" s="70"/>
      <c r="F20" s="69" t="s">
        <v>21</v>
      </c>
      <c r="G20" s="69" t="s">
        <v>21</v>
      </c>
      <c r="H20" s="69" t="s">
        <v>21</v>
      </c>
      <c r="I20" s="69"/>
      <c r="J20" s="69" t="s">
        <v>21</v>
      </c>
      <c r="K20" s="69" t="s">
        <v>21</v>
      </c>
      <c r="L20" s="69" t="s">
        <v>21</v>
      </c>
      <c r="N20" s="71"/>
    </row>
    <row r="21" s="56" customFormat="true" ht="12.75" hidden="false" customHeight="true" outlineLevel="0" collapsed="false">
      <c r="A21" s="27" t="s">
        <v>22</v>
      </c>
      <c r="B21" s="72" t="n">
        <v>5845</v>
      </c>
      <c r="C21" s="29" t="n">
        <v>-1.96242871519624</v>
      </c>
      <c r="D21" s="33" t="n">
        <v>61.5397775876818</v>
      </c>
      <c r="E21" s="31"/>
      <c r="F21" s="28" t="n">
        <v>30508</v>
      </c>
      <c r="G21" s="33" t="n">
        <v>61.364232332503</v>
      </c>
      <c r="H21" s="63" t="n">
        <v>14.7207289891176</v>
      </c>
      <c r="I21" s="64"/>
      <c r="J21" s="73" t="n">
        <v>1879</v>
      </c>
      <c r="K21" s="65" t="n">
        <v>62.9590207557211</v>
      </c>
      <c r="L21" s="66" t="n">
        <v>32.7833954230974</v>
      </c>
      <c r="M21" s="4"/>
      <c r="N21" s="60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</row>
    <row r="22" customFormat="false" ht="12.75" hidden="false" customHeight="true" outlineLevel="0" collapsed="false">
      <c r="A22" s="27" t="s">
        <v>23</v>
      </c>
      <c r="B22" s="28" t="n">
        <v>450</v>
      </c>
      <c r="C22" s="29" t="n">
        <v>-4.25531914893617</v>
      </c>
      <c r="D22" s="33" t="n">
        <v>62</v>
      </c>
      <c r="E22" s="31"/>
      <c r="F22" s="73" t="n">
        <v>2616</v>
      </c>
      <c r="G22" s="33" t="n">
        <v>59.8241590214067</v>
      </c>
      <c r="H22" s="63" t="n">
        <v>14.105504587156</v>
      </c>
      <c r="I22" s="64"/>
      <c r="J22" s="62" t="n">
        <v>30</v>
      </c>
      <c r="K22" s="65" t="n">
        <v>60</v>
      </c>
      <c r="L22" s="66" t="n">
        <v>56.6666666666667</v>
      </c>
      <c r="N22" s="23"/>
    </row>
    <row r="23" customFormat="false" ht="12.75" hidden="false" customHeight="true" outlineLevel="0" collapsed="false">
      <c r="A23" s="74" t="s">
        <v>24</v>
      </c>
      <c r="B23" s="69" t="s">
        <v>21</v>
      </c>
      <c r="C23" s="69" t="s">
        <v>21</v>
      </c>
      <c r="D23" s="69" t="s">
        <v>21</v>
      </c>
      <c r="E23" s="75"/>
      <c r="F23" s="69" t="s">
        <v>21</v>
      </c>
      <c r="G23" s="69" t="s">
        <v>21</v>
      </c>
      <c r="H23" s="69" t="s">
        <v>21</v>
      </c>
      <c r="I23" s="76"/>
      <c r="J23" s="69" t="s">
        <v>21</v>
      </c>
      <c r="K23" s="69" t="s">
        <v>21</v>
      </c>
      <c r="L23" s="69" t="s">
        <v>21</v>
      </c>
      <c r="N23" s="77"/>
    </row>
    <row r="24" customFormat="false" ht="12.75" hidden="false" customHeight="true" outlineLevel="0" collapsed="false">
      <c r="A24" s="78" t="s">
        <v>25</v>
      </c>
      <c r="B24" s="79" t="n">
        <v>450</v>
      </c>
      <c r="C24" s="80" t="n">
        <v>-4.25531914893617</v>
      </c>
      <c r="D24" s="81" t="n">
        <v>62</v>
      </c>
      <c r="E24" s="75"/>
      <c r="F24" s="79" t="n">
        <v>2616</v>
      </c>
      <c r="G24" s="81" t="n">
        <v>59.8241590214067</v>
      </c>
      <c r="H24" s="82" t="n">
        <v>14.105504587156</v>
      </c>
      <c r="I24" s="76"/>
      <c r="J24" s="79" t="n">
        <v>30</v>
      </c>
      <c r="K24" s="83" t="n">
        <v>60</v>
      </c>
      <c r="L24" s="84" t="n">
        <v>56.6666666666667</v>
      </c>
      <c r="N24" s="77"/>
    </row>
    <row r="25" customFormat="false" ht="12.75" hidden="false" customHeight="true" outlineLevel="0" collapsed="false">
      <c r="A25" s="27" t="s">
        <v>26</v>
      </c>
      <c r="B25" s="40" t="n">
        <v>1579</v>
      </c>
      <c r="C25" s="29" t="n">
        <v>-9.40906483075158</v>
      </c>
      <c r="D25" s="33" t="n">
        <v>61.9379354021533</v>
      </c>
      <c r="E25" s="31"/>
      <c r="F25" s="85" t="n">
        <v>9338</v>
      </c>
      <c r="G25" s="33" t="n">
        <v>65.0888841293639</v>
      </c>
      <c r="H25" s="63" t="n">
        <v>15.8385093167702</v>
      </c>
      <c r="I25" s="64"/>
      <c r="J25" s="62" t="n">
        <v>717</v>
      </c>
      <c r="K25" s="65" t="n">
        <v>66.3877266387727</v>
      </c>
      <c r="L25" s="66" t="n">
        <v>52.3012552301255</v>
      </c>
      <c r="N25" s="41"/>
    </row>
    <row r="26" customFormat="false" ht="12.75" hidden="false" customHeight="true" outlineLevel="0" collapsed="false">
      <c r="A26" s="27" t="s">
        <v>27</v>
      </c>
      <c r="B26" s="85" t="n">
        <v>647</v>
      </c>
      <c r="C26" s="29" t="n">
        <v>-12.9205921938089</v>
      </c>
      <c r="D26" s="33" t="n">
        <v>61.6692426584235</v>
      </c>
      <c r="E26" s="31"/>
      <c r="F26" s="85" t="n">
        <v>3558</v>
      </c>
      <c r="G26" s="33" t="n">
        <v>62.4227093872962</v>
      </c>
      <c r="H26" s="63" t="n">
        <v>11.8605958403598</v>
      </c>
      <c r="I26" s="64"/>
      <c r="J26" s="32" t="n">
        <v>192</v>
      </c>
      <c r="K26" s="65" t="n">
        <v>57.8125</v>
      </c>
      <c r="L26" s="66" t="n">
        <v>35.9375</v>
      </c>
      <c r="N26" s="71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</row>
    <row r="27" s="87" customFormat="true" ht="12.75" hidden="false" customHeight="true" outlineLevel="0" collapsed="false">
      <c r="A27" s="27" t="s">
        <v>28</v>
      </c>
      <c r="B27" s="85" t="n">
        <v>981</v>
      </c>
      <c r="C27" s="29" t="n">
        <v>7.68386388583974</v>
      </c>
      <c r="D27" s="33" t="n">
        <v>62.4872579001019</v>
      </c>
      <c r="E27" s="31"/>
      <c r="F27" s="88" t="n">
        <v>5662</v>
      </c>
      <c r="G27" s="33" t="n">
        <v>60.879547862946</v>
      </c>
      <c r="H27" s="63" t="n">
        <v>6.18156128576475</v>
      </c>
      <c r="I27" s="64"/>
      <c r="J27" s="32" t="n">
        <v>381</v>
      </c>
      <c r="K27" s="65" t="n">
        <v>65.3543307086614</v>
      </c>
      <c r="L27" s="66" t="n">
        <v>14.9606299212598</v>
      </c>
      <c r="M27" s="4"/>
      <c r="N27" s="89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</row>
    <row r="28" customFormat="false" ht="12.75" hidden="false" customHeight="true" outlineLevel="0" collapsed="false">
      <c r="A28" s="27" t="s">
        <v>29</v>
      </c>
      <c r="B28" s="62" t="n">
        <v>4474</v>
      </c>
      <c r="C28" s="29" t="n">
        <v>-0.710164225477142</v>
      </c>
      <c r="D28" s="33" t="n">
        <v>62.7626285203397</v>
      </c>
      <c r="E28" s="31"/>
      <c r="F28" s="88" t="n">
        <v>25919</v>
      </c>
      <c r="G28" s="33" t="n">
        <v>61.8928199390409</v>
      </c>
      <c r="H28" s="63" t="n">
        <v>19.6998340985378</v>
      </c>
      <c r="I28" s="64"/>
      <c r="J28" s="62" t="n">
        <v>1784</v>
      </c>
      <c r="K28" s="65" t="n">
        <v>63.2286995515695</v>
      </c>
      <c r="L28" s="66" t="n">
        <v>45.4035874439462</v>
      </c>
      <c r="N28" s="67"/>
    </row>
    <row r="29" customFormat="false" ht="12.75" hidden="false" customHeight="true" outlineLevel="0" collapsed="false">
      <c r="A29" s="27" t="s">
        <v>30</v>
      </c>
      <c r="B29" s="72" t="n">
        <v>2895</v>
      </c>
      <c r="C29" s="29" t="n">
        <v>18.8423645320197</v>
      </c>
      <c r="D29" s="33" t="n">
        <v>62.0379965457686</v>
      </c>
      <c r="E29" s="31"/>
      <c r="F29" s="88" t="n">
        <v>17748</v>
      </c>
      <c r="G29" s="33" t="n">
        <v>63.4155961235069</v>
      </c>
      <c r="H29" s="63" t="n">
        <v>19.9008338967771</v>
      </c>
      <c r="I29" s="64"/>
      <c r="J29" s="62" t="n">
        <v>1069</v>
      </c>
      <c r="K29" s="65" t="n">
        <v>65.7623947614593</v>
      </c>
      <c r="L29" s="66" t="n">
        <v>48.3629560336763</v>
      </c>
      <c r="N29" s="60"/>
      <c r="O29" s="90"/>
    </row>
    <row r="30" customFormat="false" ht="12.75" hidden="false" customHeight="true" outlineLevel="0" collapsed="false">
      <c r="A30" s="27" t="s">
        <v>31</v>
      </c>
      <c r="B30" s="72" t="n">
        <v>914</v>
      </c>
      <c r="C30" s="29" t="n">
        <v>-18.0269058295964</v>
      </c>
      <c r="D30" s="33" t="n">
        <v>62.253829321663</v>
      </c>
      <c r="E30" s="31"/>
      <c r="F30" s="62" t="n">
        <v>6289</v>
      </c>
      <c r="G30" s="33" t="n">
        <v>64.6525679758308</v>
      </c>
      <c r="H30" s="63" t="n">
        <v>20.4325011925584</v>
      </c>
      <c r="I30" s="64"/>
      <c r="J30" s="62" t="n">
        <v>543</v>
      </c>
      <c r="K30" s="65" t="n">
        <v>59.6685082872928</v>
      </c>
      <c r="L30" s="66" t="n">
        <v>30.7550644567219</v>
      </c>
      <c r="M30" s="90"/>
      <c r="N30" s="60"/>
    </row>
    <row r="31" customFormat="false" ht="12.75" hidden="false" customHeight="true" outlineLevel="0" collapsed="false">
      <c r="A31" s="27" t="s">
        <v>32</v>
      </c>
      <c r="B31" s="62" t="n">
        <v>1141</v>
      </c>
      <c r="C31" s="29" t="n">
        <v>7.94701986754967</v>
      </c>
      <c r="D31" s="33" t="n">
        <v>60.4732690622261</v>
      </c>
      <c r="E31" s="31"/>
      <c r="F31" s="62" t="n">
        <v>7474</v>
      </c>
      <c r="G31" s="33" t="n">
        <v>58.0545892427081</v>
      </c>
      <c r="H31" s="63" t="n">
        <v>25.8094728391758</v>
      </c>
      <c r="I31" s="64"/>
      <c r="J31" s="62" t="n">
        <v>454</v>
      </c>
      <c r="K31" s="65" t="n">
        <v>60.5726872246696</v>
      </c>
      <c r="L31" s="66" t="n">
        <v>57.488986784141</v>
      </c>
      <c r="N31" s="67"/>
    </row>
    <row r="32" customFormat="false" ht="12.75" hidden="false" customHeight="true" outlineLevel="0" collapsed="false">
      <c r="A32" s="27" t="s">
        <v>33</v>
      </c>
      <c r="B32" s="62" t="n">
        <v>6514</v>
      </c>
      <c r="C32" s="29" t="n">
        <v>2.46004387339392</v>
      </c>
      <c r="D32" s="33" t="n">
        <v>59.0457256461233</v>
      </c>
      <c r="E32" s="31"/>
      <c r="F32" s="62" t="n">
        <v>35906</v>
      </c>
      <c r="G32" s="33" t="n">
        <v>60.2239180081324</v>
      </c>
      <c r="H32" s="63" t="n">
        <v>15.2509329917006</v>
      </c>
      <c r="I32" s="64"/>
      <c r="J32" s="62" t="n">
        <v>2184</v>
      </c>
      <c r="K32" s="65" t="n">
        <v>61.3095238095238</v>
      </c>
      <c r="L32" s="66" t="n">
        <v>38.3699633699634</v>
      </c>
      <c r="N32" s="67"/>
    </row>
    <row r="33" customFormat="false" ht="12.75" hidden="false" customHeight="true" outlineLevel="0" collapsed="false">
      <c r="A33" s="27" t="s">
        <v>34</v>
      </c>
      <c r="B33" s="62" t="n">
        <v>1546</v>
      </c>
      <c r="C33" s="29" t="n">
        <v>5.67327409432673</v>
      </c>
      <c r="D33" s="33" t="n">
        <v>61.6429495472186</v>
      </c>
      <c r="E33" s="31"/>
      <c r="F33" s="62" t="n">
        <v>10308</v>
      </c>
      <c r="G33" s="33" t="n">
        <v>59.2840512223516</v>
      </c>
      <c r="H33" s="63" t="n">
        <v>23.1373690337602</v>
      </c>
      <c r="I33" s="64"/>
      <c r="J33" s="62" t="n">
        <v>510</v>
      </c>
      <c r="K33" s="65" t="n">
        <v>57.843137254902</v>
      </c>
      <c r="L33" s="66" t="n">
        <v>53.5294117647059</v>
      </c>
      <c r="M33" s="90"/>
      <c r="N33" s="67"/>
    </row>
    <row r="34" customFormat="false" ht="12.75" hidden="false" customHeight="true" outlineLevel="0" collapsed="false">
      <c r="A34" s="27" t="s">
        <v>35</v>
      </c>
      <c r="B34" s="62" t="n">
        <v>179</v>
      </c>
      <c r="C34" s="29" t="n">
        <v>-10.9452736318408</v>
      </c>
      <c r="D34" s="33" t="n">
        <v>60.8938547486033</v>
      </c>
      <c r="E34" s="31"/>
      <c r="F34" s="62" t="n">
        <v>1221</v>
      </c>
      <c r="G34" s="33" t="n">
        <v>58.8042588042588</v>
      </c>
      <c r="H34" s="63" t="n">
        <v>6.14250614250614</v>
      </c>
      <c r="I34" s="64"/>
      <c r="J34" s="62" t="n">
        <v>6</v>
      </c>
      <c r="K34" s="69" t="s">
        <v>21</v>
      </c>
      <c r="L34" s="69" t="s">
        <v>21</v>
      </c>
      <c r="N34" s="67"/>
    </row>
    <row r="35" customFormat="false" ht="12.75" hidden="false" customHeight="true" outlineLevel="0" collapsed="false">
      <c r="A35" s="27" t="s">
        <v>36</v>
      </c>
      <c r="B35" s="62" t="n">
        <v>6240</v>
      </c>
      <c r="C35" s="29" t="n">
        <v>-5.03728504032872</v>
      </c>
      <c r="D35" s="33" t="n">
        <v>59.8557692307692</v>
      </c>
      <c r="E35" s="31"/>
      <c r="F35" s="62" t="n">
        <v>37053</v>
      </c>
      <c r="G35" s="33" t="n">
        <v>60.2110490378647</v>
      </c>
      <c r="H35" s="63" t="n">
        <v>21.7634199659947</v>
      </c>
      <c r="I35" s="64"/>
      <c r="J35" s="62" t="n">
        <v>1892</v>
      </c>
      <c r="K35" s="65" t="n">
        <v>63.5306553911205</v>
      </c>
      <c r="L35" s="66" t="n">
        <v>39.1649048625793</v>
      </c>
      <c r="N35" s="67"/>
    </row>
    <row r="36" customFormat="false" ht="12.75" hidden="false" customHeight="true" outlineLevel="0" collapsed="false">
      <c r="A36" s="27" t="s">
        <v>37</v>
      </c>
      <c r="B36" s="62" t="n">
        <v>2879</v>
      </c>
      <c r="C36" s="29" t="n">
        <v>-23.2061883168845</v>
      </c>
      <c r="D36" s="33" t="n">
        <v>60.5071205279611</v>
      </c>
      <c r="E36" s="31"/>
      <c r="F36" s="85" t="n">
        <v>18607</v>
      </c>
      <c r="G36" s="33" t="n">
        <v>62.6430913097221</v>
      </c>
      <c r="H36" s="63" t="n">
        <v>22.6312678024399</v>
      </c>
      <c r="I36" s="64"/>
      <c r="J36" s="62" t="n">
        <v>1070</v>
      </c>
      <c r="K36" s="65" t="n">
        <v>65.2336448598131</v>
      </c>
      <c r="L36" s="66" t="n">
        <v>33.0841121495327</v>
      </c>
      <c r="N36" s="67"/>
    </row>
    <row r="37" customFormat="false" ht="12.75" hidden="false" customHeight="true" outlineLevel="0" collapsed="false">
      <c r="A37" s="27" t="s">
        <v>38</v>
      </c>
      <c r="B37" s="85" t="n">
        <v>126</v>
      </c>
      <c r="C37" s="29" t="n">
        <v>-3.07692307692308</v>
      </c>
      <c r="D37" s="33" t="n">
        <v>60.3174603174603</v>
      </c>
      <c r="E37" s="31"/>
      <c r="F37" s="62" t="n">
        <v>5322</v>
      </c>
      <c r="G37" s="33" t="n">
        <v>66.9297256670425</v>
      </c>
      <c r="H37" s="63" t="n">
        <v>2.1608417888012</v>
      </c>
      <c r="I37" s="64"/>
      <c r="J37" s="62" t="n">
        <v>3</v>
      </c>
      <c r="K37" s="65" t="n">
        <v>100</v>
      </c>
      <c r="L37" s="66" t="n">
        <v>66.6666666666667</v>
      </c>
      <c r="N37" s="71"/>
    </row>
    <row r="38" customFormat="false" ht="12.75" hidden="false" customHeight="true" outlineLevel="0" collapsed="false">
      <c r="A38" s="27" t="s">
        <v>39</v>
      </c>
      <c r="B38" s="62" t="n">
        <v>1756</v>
      </c>
      <c r="C38" s="29" t="n">
        <v>-6.54603512506653</v>
      </c>
      <c r="D38" s="33" t="n">
        <v>64.4646924829157</v>
      </c>
      <c r="E38" s="31"/>
      <c r="F38" s="62" t="n">
        <v>16000</v>
      </c>
      <c r="G38" s="33" t="n">
        <v>64</v>
      </c>
      <c r="H38" s="63" t="n">
        <v>10.4875</v>
      </c>
      <c r="I38" s="64"/>
      <c r="J38" s="62" t="n">
        <v>330</v>
      </c>
      <c r="K38" s="65" t="n">
        <v>64.8484848484848</v>
      </c>
      <c r="L38" s="66" t="n">
        <v>52.7272727272727</v>
      </c>
      <c r="N38" s="67"/>
    </row>
    <row r="39" customFormat="false" ht="12.75" hidden="false" customHeight="true" outlineLevel="0" collapsed="false">
      <c r="A39" s="27" t="s">
        <v>40</v>
      </c>
      <c r="B39" s="62" t="n">
        <v>4740</v>
      </c>
      <c r="C39" s="29" t="n">
        <v>-9.7830224590788</v>
      </c>
      <c r="D39" s="33" t="n">
        <v>61.4978902953587</v>
      </c>
      <c r="E39" s="31"/>
      <c r="F39" s="62" t="n">
        <v>17892</v>
      </c>
      <c r="G39" s="33" t="n">
        <v>58.6686787391013</v>
      </c>
      <c r="H39" s="63" t="n">
        <v>33.8419405320814</v>
      </c>
      <c r="I39" s="64"/>
      <c r="J39" s="32" t="n">
        <v>1145</v>
      </c>
      <c r="K39" s="65" t="n">
        <v>60.2620087336245</v>
      </c>
      <c r="L39" s="66" t="n">
        <v>42.707423580786</v>
      </c>
      <c r="N39" s="67"/>
    </row>
    <row r="40" customFormat="false" ht="12.75" hidden="false" customHeight="true" outlineLevel="0" collapsed="false">
      <c r="A40" s="27" t="s">
        <v>41</v>
      </c>
      <c r="B40" s="62" t="n">
        <v>1067</v>
      </c>
      <c r="C40" s="29" t="n">
        <v>-19.4108761329305</v>
      </c>
      <c r="D40" s="33" t="n">
        <v>63.261480787254</v>
      </c>
      <c r="E40" s="31"/>
      <c r="F40" s="62" t="n">
        <v>4765</v>
      </c>
      <c r="G40" s="33" t="n">
        <v>61.7418677859391</v>
      </c>
      <c r="H40" s="63" t="n">
        <v>32.0041972717734</v>
      </c>
      <c r="I40" s="64"/>
      <c r="J40" s="62" t="n">
        <v>490</v>
      </c>
      <c r="K40" s="65" t="n">
        <v>64.4897959183674</v>
      </c>
      <c r="L40" s="66" t="n">
        <v>56.1224489795918</v>
      </c>
      <c r="N40" s="67"/>
    </row>
    <row r="41" s="97" customFormat="true" ht="12.75" hidden="false" customHeight="true" outlineLevel="0" collapsed="false">
      <c r="A41" s="42" t="s">
        <v>42</v>
      </c>
      <c r="B41" s="43" t="n">
        <v>45642</v>
      </c>
      <c r="C41" s="44" t="n">
        <v>-4.04479744494873</v>
      </c>
      <c r="D41" s="48" t="n">
        <v>61.3024722447281</v>
      </c>
      <c r="E41" s="46"/>
      <c r="F41" s="47" t="n">
        <v>266210</v>
      </c>
      <c r="G41" s="48" t="n">
        <v>61.5484016378047</v>
      </c>
      <c r="H41" s="91" t="n">
        <v>18.8730701326021</v>
      </c>
      <c r="I41" s="92"/>
      <c r="J41" s="93" t="n">
        <f aca="false">SUM(J19:J22,J25:J40)</f>
        <v>15422</v>
      </c>
      <c r="K41" s="94" t="n">
        <v>63.1759823628583</v>
      </c>
      <c r="L41" s="95" t="n">
        <v>41.2462715601089</v>
      </c>
      <c r="M41" s="4"/>
      <c r="N41" s="54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</row>
    <row r="42" customFormat="false" ht="12.75" hidden="false" customHeight="true" outlineLevel="0" collapsed="false">
      <c r="A42" s="98" t="s">
        <v>43</v>
      </c>
      <c r="B42" s="99" t="n">
        <v>15645</v>
      </c>
      <c r="C42" s="44" t="n">
        <v>-2.40783482003618</v>
      </c>
      <c r="D42" s="48" t="n">
        <v>62.2690955576862</v>
      </c>
      <c r="E42" s="99"/>
      <c r="F42" s="99" t="n">
        <f aca="false">SUM(F19:F22,F25:F28)</f>
        <v>87625</v>
      </c>
      <c r="G42" s="48" t="n">
        <v>62.2288159771755</v>
      </c>
      <c r="H42" s="91" t="n">
        <v>15.8767475035663</v>
      </c>
      <c r="I42" s="99"/>
      <c r="J42" s="99" t="n">
        <f aca="false">SUM(J19:J22,J25:J28)</f>
        <v>5726</v>
      </c>
      <c r="K42" s="94" t="n">
        <v>64.3381068808942</v>
      </c>
      <c r="L42" s="95" t="n">
        <v>39.6437303527768</v>
      </c>
      <c r="M42" s="100"/>
      <c r="N42" s="100"/>
    </row>
    <row r="43" customFormat="false" ht="12.75" hidden="false" customHeight="true" outlineLevel="0" collapsed="false">
      <c r="A43" s="98" t="s">
        <v>44</v>
      </c>
      <c r="B43" s="99" t="n">
        <v>11464</v>
      </c>
      <c r="C43" s="44" t="n">
        <v>4.54049135577798</v>
      </c>
      <c r="D43" s="48" t="n">
        <v>60.1967098964227</v>
      </c>
      <c r="E43" s="99"/>
      <c r="F43" s="99" t="n">
        <f aca="false">SUM(F29:F32)</f>
        <v>67417</v>
      </c>
      <c r="G43" s="48" t="n">
        <v>61.2367800406426</v>
      </c>
      <c r="H43" s="91" t="n">
        <v>18.1289585712802</v>
      </c>
      <c r="I43" s="99"/>
      <c r="J43" s="99" t="n">
        <f aca="false">SUM(J29:J32)</f>
        <v>4250</v>
      </c>
      <c r="K43" s="94" t="n">
        <v>62.1411764705882</v>
      </c>
      <c r="L43" s="95" t="n">
        <v>41.9529411764706</v>
      </c>
      <c r="M43" s="100"/>
      <c r="N43" s="100"/>
    </row>
    <row r="44" customFormat="false" ht="12.75" hidden="false" customHeight="true" outlineLevel="0" collapsed="false">
      <c r="A44" s="42" t="s">
        <v>45</v>
      </c>
      <c r="B44" s="101" t="n">
        <v>18533</v>
      </c>
      <c r="C44" s="44" t="n">
        <v>-9.90715084342035</v>
      </c>
      <c r="D44" s="48" t="n">
        <v>61.1719635245238</v>
      </c>
      <c r="E44" s="101"/>
      <c r="F44" s="101" t="n">
        <f aca="false">SUM(F33:F40)</f>
        <v>111168</v>
      </c>
      <c r="G44" s="48" t="n">
        <v>61.201065054692</v>
      </c>
      <c r="H44" s="91" t="n">
        <v>21.6860967184801</v>
      </c>
      <c r="I44" s="101"/>
      <c r="J44" s="101" t="n">
        <f aca="false">SUM(J33:J40)</f>
        <v>5446</v>
      </c>
      <c r="K44" s="94" t="n">
        <v>62.7616599338964</v>
      </c>
      <c r="L44" s="95" t="n">
        <v>42.3797282409108</v>
      </c>
      <c r="M44" s="102"/>
      <c r="N44" s="102"/>
    </row>
    <row r="45" customFormat="false" ht="3.9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</row>
    <row r="46" customFormat="false" ht="6" hidden="false" customHeight="true" outlineLevel="0" collapsed="false">
      <c r="A46" s="105"/>
      <c r="B46" s="106"/>
      <c r="C46" s="106"/>
      <c r="D46" s="107"/>
      <c r="E46" s="106"/>
      <c r="F46" s="106"/>
      <c r="G46" s="107"/>
      <c r="H46" s="107"/>
      <c r="I46" s="106"/>
      <c r="J46" s="106"/>
      <c r="K46" s="107"/>
      <c r="L46" s="107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</row>
    <row r="47" s="2" customFormat="true" ht="12.75" hidden="false" customHeight="true" outlineLevel="0" collapsed="false">
      <c r="A47" s="108" t="s">
        <v>46</v>
      </c>
      <c r="E47" s="3"/>
    </row>
    <row r="48" s="2" customFormat="true" ht="12.75" hidden="false" customHeight="true" outlineLevel="0" collapsed="false">
      <c r="A48" s="1" t="s">
        <v>47</v>
      </c>
      <c r="E48" s="3"/>
    </row>
    <row r="49" customFormat="false" ht="12.75" hidden="false" customHeight="true" outlineLevel="0" collapsed="false">
      <c r="A49" s="1" t="s">
        <v>48</v>
      </c>
    </row>
    <row r="50" customFormat="false" ht="12.75" hidden="false" customHeight="true" outlineLevel="0" collapsed="false">
      <c r="A50" s="1" t="s">
        <v>49</v>
      </c>
    </row>
    <row r="51" customFormat="false" ht="12.75" hidden="false" customHeight="true" outlineLevel="0" collapsed="false">
      <c r="A51" s="1" t="s">
        <v>50</v>
      </c>
    </row>
    <row r="54" customFormat="false" ht="9" hidden="false" customHeight="false" outlineLevel="0" collapsed="false">
      <c r="E54" s="2"/>
      <c r="M54" s="2"/>
    </row>
  </sheetData>
  <mergeCells count="7">
    <mergeCell ref="A1:L1"/>
    <mergeCell ref="A3:A5"/>
    <mergeCell ref="B3:D3"/>
    <mergeCell ref="F3:H3"/>
    <mergeCell ref="J3:L3"/>
    <mergeCell ref="A8:L8"/>
    <mergeCell ref="A17:L17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6:56Z</dcterms:created>
  <dc:creator>Administrator</dc:creator>
  <dc:description/>
  <dc:language>en-US</dc:language>
  <cp:lastModifiedBy>Administrator</cp:lastModifiedBy>
  <cp:lastPrinted>2011-08-23T14:39:49Z</cp:lastPrinted>
  <dcterms:modified xsi:type="dcterms:W3CDTF">2011-11-11T15:40:15Z</dcterms:modified>
  <cp:revision>0</cp:revision>
  <dc:subject/>
  <dc:title/>
</cp:coreProperties>
</file>