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.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 6.15'!$A$1:$L$61</definedName>
    <definedName function="false" hidden="false" name="appoFonte" vbProcedure="false">'[1]'!$I$1</definedName>
    <definedName function="false" hidden="false" name="appoTitolo" vbProcedure="false">'[1]'!$C$1</definedName>
    <definedName function="false" hidden="false" name="appo_contatore" vbProcedure="false">'[1]'!$A$1:$A$3</definedName>
    <definedName function="false" hidden="false" name="box" vbProcedure="false">'[1]'!$D$1:$D$7</definedName>
    <definedName function="false" hidden="false" name="Fonte" vbProcedure="false">'[1]'!$H$1:$H$2</definedName>
    <definedName function="false" hidden="false" name="fonte1" vbProcedure="false">[2]APRE!$H$1:$H$2</definedName>
    <definedName function="false" hidden="false" name="InputDir" vbProcedure="false">'[1]'!$G$2</definedName>
    <definedName function="false" hidden="false" name="Lcolonna1" vbProcedure="false">'[1]'!$D$17</definedName>
    <definedName function="false" hidden="false" name="nota4" vbProcedure="false">[3]Note!$A$13</definedName>
    <definedName function="false" hidden="false" name="numtestata" vbProcedure="false">'[1]'!$B$1</definedName>
    <definedName function="false" hidden="false" name="OuputDir" vbProcedure="false">'[1]'!$H$2</definedName>
    <definedName function="false" hidden="false" name="OutputDir" vbProcedure="false">'[1]'!$H$2</definedName>
    <definedName function="false" hidden="false" name="yi" vbProcedure="false">'[4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Tavola 6.15 -  Iscritti per la prima volta, iscritti  e laureati ai corsi di laurea specialistica/magistrale biennale per gruppo di corsi, regione e aree geografiche - Anno accademico 2008/2009 </t>
  </si>
  <si>
    <t xml:space="preserve">GRUPPI DI CORSI
REGIONI</t>
  </si>
  <si>
    <t xml:space="preserve">Iscritti per la prima volta nell'anno
accademico di riferimento (a)</t>
  </si>
  <si>
    <t xml:space="preserve">Iscritti</t>
  </si>
  <si>
    <t xml:space="preserve">Laureati (b)</t>
  </si>
  <si>
    <t xml:space="preserve">Totale</t>
  </si>
  <si>
    <t xml:space="preserve">Variazione
sull'anno
precedente</t>
  </si>
  <si>
    <t xml:space="preserve">Femmine
per 100
imma-
tricolati</t>
  </si>
  <si>
    <t xml:space="preserve">Femmine
per 100
iscritti</t>
  </si>
  <si>
    <t xml:space="preserve">Fuori
corso
per 100
iscritti</t>
  </si>
  <si>
    <t xml:space="preserve">Femmine
per 100
laureati</t>
  </si>
  <si>
    <t xml:space="preserve">Laureati
fuori corso
per 100
laureati</t>
  </si>
  <si>
    <t xml:space="preserve">GRUPPO DI CORSI </t>
  </si>
  <si>
    <t xml:space="preserve">Gruppo scientifico</t>
  </si>
  <si>
    <t xml:space="preserve">Gruppo chimico-farmaceutico</t>
  </si>
  <si>
    <t xml:space="preserve">Gruppo geo-biologico</t>
  </si>
  <si>
    <t xml:space="preserve">Gruppo medico</t>
  </si>
  <si>
    <t xml:space="preserve">Gruppo ingegneria</t>
  </si>
  <si>
    <t xml:space="preserve">Gruppo architettura</t>
  </si>
  <si>
    <t xml:space="preserve">Gruppo agrario</t>
  </si>
  <si>
    <t xml:space="preserve">                                                                                                                                  </t>
  </si>
  <si>
    <t xml:space="preserve">Gruppo economico-statistico</t>
  </si>
  <si>
    <t xml:space="preserve">Gruppo politico-sociale</t>
  </si>
  <si>
    <t xml:space="preserve">Gruppo giuridico</t>
  </si>
  <si>
    <t xml:space="preserve">Gruppo letterario</t>
  </si>
  <si>
    <t xml:space="preserve">Gruppo linguistico</t>
  </si>
  <si>
    <t xml:space="preserve">Gruppo insegnamento</t>
  </si>
  <si>
    <t xml:space="preserve">Gruppo psicologico</t>
  </si>
  <si>
    <t xml:space="preserve">Gruppo educazione fisica</t>
  </si>
  <si>
    <t xml:space="preserve">Gruppo difesa e sicurezza</t>
  </si>
  <si>
    <t xml:space="preserve">PER REGIONE (c)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nnuario Statistico Italiano anno 2010</t>
    </r>
  </si>
  <si>
    <t xml:space="preserve">(a) I dati si riferiscono a coloro che si sono iscritti per la prima volta ai corsi di laurea specialistica/magistrale biennale nell'anno accademico di </t>
  </si>
  <si>
    <t xml:space="preserve">      riferimento. Sono pertanto esclusi quanti si iscrivono al primo anno essendo già stati iscritti ad altri corsi di secondo livello in anni precedenti </t>
  </si>
  <si>
    <t xml:space="preserve">(b) Per l'anno accademico t/t+1 i laureati si riferiscono all'anno solare t</t>
  </si>
  <si>
    <t xml:space="preserve">(c) Le regioni si riferiscono alla collocazione geografica della sede universitar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#,##0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@"/>
    <numFmt numFmtId="173" formatCode="#,##0_ ;\-#,##0\ "/>
    <numFmt numFmtId="174" formatCode="#,##0.0_ ;\-#,##0.0\ "/>
    <numFmt numFmtId="175" formatCode="_-* #,##0.0_-;\-* #,##0.0_-;_-* \-_-;_-@_-"/>
    <numFmt numFmtId="176" formatCode="0.0"/>
    <numFmt numFmtId="17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TAV10_17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irosa/IMPOST~1/Temp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ungaro/Paola_documenti/ASI/Asi_2004/tavole_ASI_04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6.99"/>
    <col collapsed="false" customWidth="true" hidden="false" outlineLevel="0" max="3" min="3" style="2" width="10.99"/>
    <col collapsed="false" customWidth="true" hidden="false" outlineLevel="0" max="4" min="4" style="2" width="7.14"/>
    <col collapsed="false" customWidth="true" hidden="false" outlineLevel="0" max="5" min="5" style="3" width="0.56"/>
    <col collapsed="false" customWidth="true" hidden="false" outlineLevel="0" max="6" min="6" style="2" width="7.99"/>
    <col collapsed="false" customWidth="true" hidden="false" outlineLevel="0" max="7" min="7" style="2" width="6.85"/>
    <col collapsed="false" customWidth="true" hidden="false" outlineLevel="0" max="8" min="8" style="2" width="6.99"/>
    <col collapsed="false" customWidth="true" hidden="false" outlineLevel="0" max="9" min="9" style="2" width="0.56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false" hidden="false" outlineLevel="0" max="257" min="13" style="4" width="9.14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1" hidden="false" customHeight="true" outlineLevel="0" collapsed="false">
      <c r="A3" s="8" t="s">
        <v>1</v>
      </c>
      <c r="B3" s="9" t="s">
        <v>2</v>
      </c>
      <c r="C3" s="9"/>
      <c r="D3" s="9"/>
      <c r="E3" s="10"/>
      <c r="F3" s="11" t="s">
        <v>3</v>
      </c>
      <c r="G3" s="11"/>
      <c r="H3" s="11"/>
      <c r="I3" s="12"/>
      <c r="J3" s="11" t="s">
        <v>4</v>
      </c>
      <c r="K3" s="11"/>
      <c r="L3" s="11"/>
    </row>
    <row r="4" customFormat="false" ht="2.1" hidden="false" customHeight="true" outlineLevel="0" collapsed="false">
      <c r="A4" s="8"/>
      <c r="B4" s="13"/>
      <c r="C4" s="13"/>
      <c r="D4" s="13"/>
      <c r="E4" s="14"/>
      <c r="F4" s="15"/>
      <c r="G4" s="15"/>
      <c r="H4" s="15"/>
      <c r="I4" s="16"/>
      <c r="J4" s="15"/>
      <c r="K4" s="15"/>
      <c r="L4" s="15"/>
    </row>
    <row r="5" s="19" customFormat="true" ht="63.75" hidden="false" customHeight="true" outlineLevel="0" collapsed="false">
      <c r="A5" s="8"/>
      <c r="B5" s="17" t="s">
        <v>5</v>
      </c>
      <c r="C5" s="18" t="s">
        <v>6</v>
      </c>
      <c r="D5" s="17" t="s">
        <v>7</v>
      </c>
      <c r="E5" s="17"/>
      <c r="F5" s="17" t="s">
        <v>5</v>
      </c>
      <c r="G5" s="17" t="s">
        <v>8</v>
      </c>
      <c r="H5" s="17" t="s">
        <v>9</v>
      </c>
      <c r="I5" s="17"/>
      <c r="J5" s="17" t="s">
        <v>5</v>
      </c>
      <c r="K5" s="17" t="s">
        <v>10</v>
      </c>
      <c r="L5" s="17" t="s">
        <v>11</v>
      </c>
    </row>
    <row r="6" customFormat="false" ht="6" hidden="false" customHeight="true" outlineLevel="0" collapsed="false">
      <c r="A6" s="20"/>
      <c r="B6" s="21"/>
      <c r="C6" s="21"/>
      <c r="D6" s="21"/>
      <c r="F6" s="21"/>
      <c r="G6" s="21"/>
      <c r="H6" s="21"/>
      <c r="I6" s="21"/>
      <c r="J6" s="21"/>
      <c r="K6" s="21"/>
      <c r="L6" s="21"/>
    </row>
    <row r="7" s="23" customFormat="true" ht="12.75" hidden="false" customHeight="true" outlineLevel="0" collapsed="false">
      <c r="A7" s="22" t="s">
        <v>1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23" customFormat="true" ht="6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true" outlineLevel="0" collapsed="false">
      <c r="A9" s="24" t="s">
        <v>13</v>
      </c>
      <c r="B9" s="25" t="n">
        <v>3367</v>
      </c>
      <c r="C9" s="26" t="n">
        <v>-6.18556701030928</v>
      </c>
      <c r="D9" s="27" t="n">
        <v>34.7193347193347</v>
      </c>
      <c r="E9" s="28"/>
      <c r="F9" s="29" t="n">
        <v>9739</v>
      </c>
      <c r="G9" s="30" t="n">
        <v>34.9317178355067</v>
      </c>
      <c r="H9" s="31" t="n">
        <v>31.0401478591231</v>
      </c>
      <c r="I9" s="32"/>
      <c r="J9" s="33" t="n">
        <v>2397</v>
      </c>
      <c r="K9" s="34" t="n">
        <v>36.8794326241135</v>
      </c>
      <c r="L9" s="35" t="n">
        <v>44.2636629119733</v>
      </c>
      <c r="N9" s="36"/>
    </row>
    <row r="10" customFormat="false" ht="12.75" hidden="false" customHeight="true" outlineLevel="0" collapsed="false">
      <c r="A10" s="24" t="s">
        <v>14</v>
      </c>
      <c r="B10" s="37" t="n">
        <v>839</v>
      </c>
      <c r="C10" s="26" t="n">
        <v>2.44200244200244</v>
      </c>
      <c r="D10" s="27" t="n">
        <v>46.7222884386174</v>
      </c>
      <c r="E10" s="28"/>
      <c r="F10" s="38" t="n">
        <v>2049</v>
      </c>
      <c r="G10" s="30" t="n">
        <v>46.6569058077111</v>
      </c>
      <c r="H10" s="31" t="n">
        <v>20.2537823328453</v>
      </c>
      <c r="I10" s="32"/>
      <c r="J10" s="33" t="n">
        <v>575</v>
      </c>
      <c r="K10" s="34" t="n">
        <v>48.6956521739131</v>
      </c>
      <c r="L10" s="35" t="n">
        <v>27.6521739130435</v>
      </c>
      <c r="N10" s="39"/>
      <c r="P10" s="40"/>
    </row>
    <row r="11" customFormat="false" ht="12.75" hidden="false" customHeight="true" outlineLevel="0" collapsed="false">
      <c r="A11" s="24" t="s">
        <v>15</v>
      </c>
      <c r="B11" s="25" t="n">
        <v>6732</v>
      </c>
      <c r="C11" s="26" t="n">
        <v>5.02340093603744</v>
      </c>
      <c r="D11" s="27" t="n">
        <v>65.9090909090909</v>
      </c>
      <c r="E11" s="25"/>
      <c r="F11" s="41" t="n">
        <v>15964</v>
      </c>
      <c r="G11" s="30" t="n">
        <v>65.8418942620897</v>
      </c>
      <c r="H11" s="31" t="n">
        <v>19.3372588323728</v>
      </c>
      <c r="I11" s="32"/>
      <c r="J11" s="33" t="n">
        <v>4635</v>
      </c>
      <c r="K11" s="34" t="n">
        <v>68.4573894282632</v>
      </c>
      <c r="L11" s="35" t="n">
        <v>28.2847896440129</v>
      </c>
      <c r="N11" s="42"/>
    </row>
    <row r="12" customFormat="false" ht="12.75" hidden="false" customHeight="true" outlineLevel="0" collapsed="false">
      <c r="A12" s="24" t="s">
        <v>16</v>
      </c>
      <c r="B12" s="37" t="n">
        <v>2456</v>
      </c>
      <c r="C12" s="26" t="n">
        <v>4.28874734607219</v>
      </c>
      <c r="D12" s="27" t="n">
        <v>67.4267100977199</v>
      </c>
      <c r="E12" s="28"/>
      <c r="F12" s="38" t="n">
        <v>5111</v>
      </c>
      <c r="G12" s="30" t="n">
        <v>67.4623361377421</v>
      </c>
      <c r="H12" s="31" t="n">
        <v>7.96321659166504</v>
      </c>
      <c r="I12" s="32"/>
      <c r="J12" s="33" t="n">
        <v>1712</v>
      </c>
      <c r="K12" s="34" t="n">
        <v>62.6752336448598</v>
      </c>
      <c r="L12" s="35" t="n">
        <v>9.11214953271028</v>
      </c>
      <c r="N12" s="39"/>
    </row>
    <row r="13" customFormat="false" ht="12.75" hidden="false" customHeight="true" outlineLevel="0" collapsed="false">
      <c r="A13" s="24" t="s">
        <v>17</v>
      </c>
      <c r="B13" s="25" t="n">
        <v>15701</v>
      </c>
      <c r="C13" s="26" t="n">
        <v>-4.11017466715525</v>
      </c>
      <c r="D13" s="27" t="n">
        <v>22.5718107126935</v>
      </c>
      <c r="E13" s="28"/>
      <c r="F13" s="41" t="n">
        <v>47884</v>
      </c>
      <c r="G13" s="30" t="n">
        <v>22.0804444073177</v>
      </c>
      <c r="H13" s="31" t="n">
        <v>36.7116364547657</v>
      </c>
      <c r="I13" s="32"/>
      <c r="J13" s="33" t="n">
        <v>11404</v>
      </c>
      <c r="K13" s="34" t="n">
        <v>22.7551736232901</v>
      </c>
      <c r="L13" s="35" t="n">
        <v>57.4973693440898</v>
      </c>
      <c r="N13" s="42"/>
    </row>
    <row r="14" customFormat="false" ht="12.75" hidden="false" customHeight="true" outlineLevel="0" collapsed="false">
      <c r="A14" s="24" t="s">
        <v>18</v>
      </c>
      <c r="B14" s="37" t="n">
        <v>5319</v>
      </c>
      <c r="C14" s="26" t="n">
        <v>3.78536585365854</v>
      </c>
      <c r="D14" s="27" t="n">
        <v>52.6038729084414</v>
      </c>
      <c r="E14" s="28"/>
      <c r="F14" s="38" t="n">
        <v>14734</v>
      </c>
      <c r="G14" s="30" t="n">
        <v>52.3347359847971</v>
      </c>
      <c r="H14" s="31" t="n">
        <v>36.697434505226</v>
      </c>
      <c r="I14" s="32"/>
      <c r="J14" s="33" t="n">
        <v>3221</v>
      </c>
      <c r="K14" s="34" t="n">
        <v>53.7410742005588</v>
      </c>
      <c r="L14" s="35" t="n">
        <v>62.6203042533375</v>
      </c>
      <c r="N14" s="39"/>
    </row>
    <row r="15" customFormat="false" ht="12.75" hidden="false" customHeight="true" outlineLevel="0" collapsed="false">
      <c r="A15" s="24" t="s">
        <v>19</v>
      </c>
      <c r="B15" s="37" t="n">
        <v>1595</v>
      </c>
      <c r="C15" s="26" t="n">
        <v>0.758054327226785</v>
      </c>
      <c r="D15" s="27" t="n">
        <v>37.4921630094044</v>
      </c>
      <c r="E15" s="28"/>
      <c r="F15" s="38" t="n">
        <v>3915</v>
      </c>
      <c r="G15" s="30" t="n">
        <v>38.3652618135377</v>
      </c>
      <c r="H15" s="31" t="n">
        <v>22.4521072796935</v>
      </c>
      <c r="I15" s="32"/>
      <c r="J15" s="33" t="n">
        <v>961</v>
      </c>
      <c r="K15" s="34" t="n">
        <v>40.3746097814776</v>
      </c>
      <c r="L15" s="35" t="n">
        <v>35.2757544224766</v>
      </c>
      <c r="N15" s="39"/>
      <c r="O15" s="4" t="s">
        <v>20</v>
      </c>
    </row>
    <row r="16" customFormat="false" ht="12.75" hidden="false" customHeight="true" outlineLevel="0" collapsed="false">
      <c r="A16" s="24" t="s">
        <v>21</v>
      </c>
      <c r="B16" s="25" t="n">
        <v>17811</v>
      </c>
      <c r="C16" s="26" t="n">
        <v>3.39602925809822</v>
      </c>
      <c r="D16" s="27" t="n">
        <v>50.9348155634159</v>
      </c>
      <c r="E16" s="28"/>
      <c r="F16" s="41" t="n">
        <v>43782</v>
      </c>
      <c r="G16" s="30" t="n">
        <v>51.3932666392581</v>
      </c>
      <c r="H16" s="31" t="n">
        <v>21.0223379471015</v>
      </c>
      <c r="I16" s="32"/>
      <c r="J16" s="33" t="n">
        <v>11513</v>
      </c>
      <c r="K16" s="34" t="n">
        <v>51.5764787631373</v>
      </c>
      <c r="L16" s="35" t="n">
        <v>28.6198210718318</v>
      </c>
      <c r="N16" s="42"/>
    </row>
    <row r="17" customFormat="false" ht="12.75" hidden="false" customHeight="true" outlineLevel="0" collapsed="false">
      <c r="A17" s="24" t="s">
        <v>22</v>
      </c>
      <c r="B17" s="25" t="n">
        <v>13743</v>
      </c>
      <c r="C17" s="26" t="n">
        <v>-2.45581659450635</v>
      </c>
      <c r="D17" s="27" t="n">
        <v>65.8298770283053</v>
      </c>
      <c r="E17" s="28"/>
      <c r="F17" s="41" t="n">
        <v>36752</v>
      </c>
      <c r="G17" s="30" t="n">
        <v>67.019481932956</v>
      </c>
      <c r="H17" s="31" t="n">
        <v>27.5223117109273</v>
      </c>
      <c r="I17" s="32"/>
      <c r="J17" s="33" t="n">
        <v>8377</v>
      </c>
      <c r="K17" s="34" t="n">
        <v>67.6375790855915</v>
      </c>
      <c r="L17" s="35" t="n">
        <v>43.9536827026382</v>
      </c>
      <c r="N17" s="42"/>
    </row>
    <row r="18" customFormat="false" ht="12.75" hidden="false" customHeight="true" outlineLevel="0" collapsed="false">
      <c r="A18" s="24" t="s">
        <v>23</v>
      </c>
      <c r="B18" s="25" t="n">
        <v>4757</v>
      </c>
      <c r="C18" s="26" t="n">
        <v>-13.2409265000912</v>
      </c>
      <c r="D18" s="27" t="n">
        <v>59.6804708850116</v>
      </c>
      <c r="E18" s="28"/>
      <c r="F18" s="38" t="n">
        <v>14348</v>
      </c>
      <c r="G18" s="30" t="n">
        <v>60.4683579592975</v>
      </c>
      <c r="H18" s="31" t="n">
        <v>29.5441873431837</v>
      </c>
      <c r="I18" s="32"/>
      <c r="J18" s="37" t="n">
        <v>5453</v>
      </c>
      <c r="K18" s="34" t="n">
        <v>61.3057032825967</v>
      </c>
      <c r="L18" s="35" t="n">
        <v>36.401980561159</v>
      </c>
      <c r="N18" s="39"/>
    </row>
    <row r="19" customFormat="false" ht="12.75" hidden="false" customHeight="true" outlineLevel="0" collapsed="false">
      <c r="A19" s="24" t="s">
        <v>24</v>
      </c>
      <c r="B19" s="25" t="n">
        <v>11219</v>
      </c>
      <c r="C19" s="26" t="n">
        <v>0.330888928635307</v>
      </c>
      <c r="D19" s="27" t="n">
        <v>70.9956324093056</v>
      </c>
      <c r="E19" s="28"/>
      <c r="F19" s="41" t="n">
        <v>29956</v>
      </c>
      <c r="G19" s="30" t="n">
        <v>70.2797436239818</v>
      </c>
      <c r="H19" s="31" t="n">
        <v>27.9877153157965</v>
      </c>
      <c r="I19" s="32"/>
      <c r="J19" s="33" t="n">
        <v>5395</v>
      </c>
      <c r="K19" s="34" t="n">
        <v>71.4735866543096</v>
      </c>
      <c r="L19" s="35" t="n">
        <v>52.0111214087118</v>
      </c>
      <c r="N19" s="42"/>
    </row>
    <row r="20" customFormat="false" ht="12.75" hidden="false" customHeight="true" outlineLevel="0" collapsed="false">
      <c r="A20" s="24" t="s">
        <v>25</v>
      </c>
      <c r="B20" s="25" t="n">
        <v>6108</v>
      </c>
      <c r="C20" s="26" t="n">
        <v>3.45528455284553</v>
      </c>
      <c r="D20" s="27" t="n">
        <v>87.671905697446</v>
      </c>
      <c r="E20" s="28"/>
      <c r="F20" s="41" t="n">
        <v>15806</v>
      </c>
      <c r="G20" s="30" t="n">
        <v>87.4288244970265</v>
      </c>
      <c r="H20" s="31" t="n">
        <v>25.1676578514488</v>
      </c>
      <c r="I20" s="32"/>
      <c r="J20" s="33" t="n">
        <v>2778</v>
      </c>
      <c r="K20" s="34" t="n">
        <v>88.768898488121</v>
      </c>
      <c r="L20" s="35" t="n">
        <v>44.7804175665947</v>
      </c>
      <c r="N20" s="42"/>
    </row>
    <row r="21" customFormat="false" ht="12.75" hidden="false" customHeight="true" outlineLevel="0" collapsed="false">
      <c r="A21" s="24" t="s">
        <v>26</v>
      </c>
      <c r="B21" s="25" t="n">
        <v>3402</v>
      </c>
      <c r="C21" s="26" t="n">
        <v>5.91531755915318</v>
      </c>
      <c r="D21" s="27" t="n">
        <v>90.8583186360964</v>
      </c>
      <c r="E21" s="28"/>
      <c r="F21" s="41" t="n">
        <v>8164</v>
      </c>
      <c r="G21" s="30" t="n">
        <v>90.5805977462028</v>
      </c>
      <c r="H21" s="31" t="n">
        <v>24.8652621264086</v>
      </c>
      <c r="I21" s="32"/>
      <c r="J21" s="33" t="n">
        <v>1223</v>
      </c>
      <c r="K21" s="34" t="n">
        <v>91.2510220768602</v>
      </c>
      <c r="L21" s="35" t="n">
        <v>45.4619787408013</v>
      </c>
      <c r="N21" s="42"/>
    </row>
    <row r="22" customFormat="false" ht="12.75" hidden="false" customHeight="true" outlineLevel="0" collapsed="false">
      <c r="A22" s="24" t="s">
        <v>27</v>
      </c>
      <c r="B22" s="25" t="n">
        <v>5635</v>
      </c>
      <c r="C22" s="26" t="n">
        <v>-13.4408602150538</v>
      </c>
      <c r="D22" s="27" t="n">
        <v>84.4188110026619</v>
      </c>
      <c r="E22" s="28"/>
      <c r="F22" s="41" t="n">
        <v>18344</v>
      </c>
      <c r="G22" s="30" t="n">
        <v>84.507195813345</v>
      </c>
      <c r="H22" s="31" t="n">
        <v>29.3938072394243</v>
      </c>
      <c r="I22" s="32"/>
      <c r="J22" s="25" t="n">
        <v>4430</v>
      </c>
      <c r="K22" s="34" t="n">
        <v>86.117381489842</v>
      </c>
      <c r="L22" s="35" t="n">
        <v>45.372460496614</v>
      </c>
      <c r="N22" s="42"/>
    </row>
    <row r="23" customFormat="false" ht="12.75" hidden="false" customHeight="true" outlineLevel="0" collapsed="false">
      <c r="A23" s="24" t="s">
        <v>28</v>
      </c>
      <c r="B23" s="25" t="n">
        <v>1732</v>
      </c>
      <c r="C23" s="26" t="n">
        <v>6.12745098039216</v>
      </c>
      <c r="D23" s="27" t="n">
        <v>43.3602771362587</v>
      </c>
      <c r="E23" s="28"/>
      <c r="F23" s="41" t="n">
        <v>3718</v>
      </c>
      <c r="G23" s="30" t="n">
        <v>44.2442173211404</v>
      </c>
      <c r="H23" s="31" t="n">
        <v>16.1108122646584</v>
      </c>
      <c r="I23" s="32"/>
      <c r="J23" s="25" t="n">
        <v>901</v>
      </c>
      <c r="K23" s="34" t="n">
        <v>48.5016648168702</v>
      </c>
      <c r="L23" s="35" t="n">
        <v>20.4217536071032</v>
      </c>
      <c r="N23" s="42"/>
    </row>
    <row r="24" customFormat="false" ht="12.75" hidden="false" customHeight="true" outlineLevel="0" collapsed="false">
      <c r="A24" s="24" t="s">
        <v>29</v>
      </c>
      <c r="B24" s="25" t="n">
        <v>459</v>
      </c>
      <c r="C24" s="26" t="n">
        <v>30.3977272727273</v>
      </c>
      <c r="D24" s="27" t="n">
        <v>12.4183006535948</v>
      </c>
      <c r="E24" s="28"/>
      <c r="F24" s="41" t="n">
        <v>915</v>
      </c>
      <c r="G24" s="30" t="n">
        <v>11.2568306010929</v>
      </c>
      <c r="H24" s="31" t="n">
        <v>3.71584699453552</v>
      </c>
      <c r="I24" s="32"/>
      <c r="J24" s="33" t="n">
        <v>436</v>
      </c>
      <c r="K24" s="34" t="n">
        <v>11.4678899082569</v>
      </c>
      <c r="L24" s="35" t="n">
        <v>13.0733944954128</v>
      </c>
      <c r="M24" s="43"/>
      <c r="N24" s="42"/>
    </row>
    <row r="25" s="58" customFormat="true" ht="12.75" hidden="false" customHeight="true" outlineLevel="0" collapsed="false">
      <c r="A25" s="44" t="s">
        <v>5</v>
      </c>
      <c r="B25" s="45" t="n">
        <f aca="false">SUM(B9:B24)</f>
        <v>100875</v>
      </c>
      <c r="C25" s="46" t="n">
        <v>-0.952427708773136</v>
      </c>
      <c r="D25" s="47" t="n">
        <v>57.0289962825279</v>
      </c>
      <c r="E25" s="48"/>
      <c r="F25" s="49" t="n">
        <v>271181</v>
      </c>
      <c r="G25" s="50" t="n">
        <v>56.5777100903087</v>
      </c>
      <c r="H25" s="51" t="n">
        <v>27.5727281778591</v>
      </c>
      <c r="I25" s="52"/>
      <c r="J25" s="53" t="n">
        <v>65411</v>
      </c>
      <c r="K25" s="54" t="n">
        <v>56.2764672608583</v>
      </c>
      <c r="L25" s="55" t="n">
        <v>41.9180260200884</v>
      </c>
      <c r="M25" s="4"/>
      <c r="N25" s="56"/>
      <c r="O25" s="57"/>
      <c r="P25" s="57"/>
    </row>
    <row r="26" s="58" customFormat="true" ht="6" hidden="false" customHeight="true" outlineLevel="0" collapsed="false">
      <c r="A26" s="44"/>
      <c r="B26" s="59"/>
      <c r="C26" s="59"/>
      <c r="D26" s="50"/>
      <c r="E26" s="48"/>
      <c r="F26" s="60"/>
      <c r="G26" s="50"/>
      <c r="H26" s="50"/>
      <c r="I26" s="52"/>
      <c r="J26" s="61"/>
      <c r="K26" s="62"/>
      <c r="L26" s="55"/>
      <c r="M26" s="4"/>
    </row>
    <row r="27" customFormat="false" ht="12.75" hidden="false" customHeight="true" outlineLevel="0" collapsed="false">
      <c r="A27" s="15" t="s">
        <v>3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</row>
    <row r="28" customFormat="false" ht="6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</row>
    <row r="29" s="63" customFormat="true" ht="12.75" hidden="false" customHeight="true" outlineLevel="0" collapsed="false">
      <c r="A29" s="24" t="s">
        <v>31</v>
      </c>
      <c r="B29" s="29" t="n">
        <v>7308</v>
      </c>
      <c r="C29" s="26" t="n">
        <v>6.9672131147541</v>
      </c>
      <c r="D29" s="30" t="n">
        <v>50.0136836343733</v>
      </c>
      <c r="E29" s="28"/>
      <c r="F29" s="29" t="n">
        <v>19451</v>
      </c>
      <c r="G29" s="30" t="n">
        <v>50.9999485887615</v>
      </c>
      <c r="H29" s="31" t="n">
        <v>47.7661816873169</v>
      </c>
      <c r="I29" s="27"/>
      <c r="J29" s="29" t="n">
        <v>4910</v>
      </c>
      <c r="K29" s="65" t="n">
        <v>49.7352342158859</v>
      </c>
      <c r="L29" s="66" t="n">
        <v>47.1486761710794</v>
      </c>
      <c r="M29" s="40"/>
      <c r="N29" s="36"/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</row>
    <row r="30" s="58" customFormat="true" ht="12.75" hidden="false" customHeight="true" outlineLevel="0" collapsed="false">
      <c r="A30" s="67" t="s">
        <v>32</v>
      </c>
      <c r="B30" s="25" t="n">
        <v>35</v>
      </c>
      <c r="C30" s="26" t="n">
        <v>25</v>
      </c>
      <c r="D30" s="30" t="n">
        <v>80</v>
      </c>
      <c r="E30" s="28"/>
      <c r="F30" s="68" t="n">
        <v>68</v>
      </c>
      <c r="G30" s="30" t="n">
        <v>80.8823529411765</v>
      </c>
      <c r="H30" s="31" t="n">
        <v>10.2941176470588</v>
      </c>
      <c r="I30" s="27"/>
      <c r="J30" s="69" t="n">
        <v>16</v>
      </c>
      <c r="K30" s="65" t="n">
        <v>87.5</v>
      </c>
      <c r="L30" s="66" t="n">
        <v>12.5</v>
      </c>
      <c r="M30" s="40"/>
      <c r="N30" s="70"/>
      <c r="O30" s="57"/>
    </row>
    <row r="31" s="58" customFormat="true" ht="12.75" hidden="false" customHeight="true" outlineLevel="0" collapsed="false">
      <c r="A31" s="24" t="s">
        <v>33</v>
      </c>
      <c r="B31" s="68" t="n">
        <v>17655</v>
      </c>
      <c r="C31" s="26" t="n">
        <v>1.95772695772696</v>
      </c>
      <c r="D31" s="30" t="n">
        <v>54.1433021806854</v>
      </c>
      <c r="E31" s="28"/>
      <c r="F31" s="37" t="n">
        <v>43160</v>
      </c>
      <c r="G31" s="30" t="n">
        <v>52.9865616311399</v>
      </c>
      <c r="H31" s="31" t="n">
        <v>21.7284522706209</v>
      </c>
      <c r="I31" s="27"/>
      <c r="J31" s="71" t="n">
        <v>14223</v>
      </c>
      <c r="K31" s="65" t="n">
        <v>53.399423469029</v>
      </c>
      <c r="L31" s="66" t="n">
        <v>33.2559938128384</v>
      </c>
      <c r="M31" s="40"/>
      <c r="N31" s="63"/>
      <c r="O31" s="57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</row>
    <row r="32" customFormat="false" ht="12.75" hidden="false" customHeight="true" outlineLevel="0" collapsed="false">
      <c r="A32" s="24" t="s">
        <v>34</v>
      </c>
      <c r="B32" s="37" t="n">
        <f aca="false">SUM(B33+B34)</f>
        <v>1003</v>
      </c>
      <c r="C32" s="26" t="n">
        <v>-9.23076923076923</v>
      </c>
      <c r="D32" s="30" t="n">
        <v>48.8534396809571</v>
      </c>
      <c r="E32" s="28"/>
      <c r="F32" s="71" t="n">
        <v>3094</v>
      </c>
      <c r="G32" s="30" t="n">
        <v>51.2605042016807</v>
      </c>
      <c r="H32" s="31" t="n">
        <v>34.486102133161</v>
      </c>
      <c r="I32" s="27"/>
      <c r="J32" s="29" t="n">
        <v>734</v>
      </c>
      <c r="K32" s="65" t="n">
        <v>50.1362397820164</v>
      </c>
      <c r="L32" s="66" t="n">
        <v>54.9046321525886</v>
      </c>
      <c r="M32" s="40"/>
      <c r="N32" s="72"/>
      <c r="O32" s="57"/>
    </row>
    <row r="33" customFormat="false" ht="12.75" hidden="false" customHeight="true" outlineLevel="0" collapsed="false">
      <c r="A33" s="73" t="s">
        <v>35</v>
      </c>
      <c r="B33" s="74" t="n">
        <v>56</v>
      </c>
      <c r="C33" s="75" t="n">
        <v>3.7037037037037</v>
      </c>
      <c r="D33" s="76" t="n">
        <v>42.8571428571429</v>
      </c>
      <c r="E33" s="77"/>
      <c r="F33" s="74" t="n">
        <v>137</v>
      </c>
      <c r="G33" s="76" t="n">
        <v>34.3065693430657</v>
      </c>
      <c r="H33" s="78" t="n">
        <v>28.4671532846715</v>
      </c>
      <c r="I33" s="79"/>
      <c r="J33" s="80" t="n">
        <v>32</v>
      </c>
      <c r="K33" s="81" t="n">
        <v>28.125</v>
      </c>
      <c r="L33" s="82" t="n">
        <v>84.375</v>
      </c>
      <c r="M33" s="40"/>
      <c r="N33" s="83"/>
      <c r="O33" s="57"/>
    </row>
    <row r="34" customFormat="false" ht="12.75" hidden="false" customHeight="true" outlineLevel="0" collapsed="false">
      <c r="A34" s="84" t="s">
        <v>36</v>
      </c>
      <c r="B34" s="80" t="n">
        <v>947</v>
      </c>
      <c r="C34" s="75" t="n">
        <v>-9.895337773549</v>
      </c>
      <c r="D34" s="76" t="n">
        <v>49.208025343189</v>
      </c>
      <c r="E34" s="77"/>
      <c r="F34" s="80" t="n">
        <v>2957</v>
      </c>
      <c r="G34" s="76" t="n">
        <v>52.0459925600271</v>
      </c>
      <c r="H34" s="78" t="n">
        <v>34.7649644910382</v>
      </c>
      <c r="I34" s="79"/>
      <c r="J34" s="80" t="n">
        <v>702</v>
      </c>
      <c r="K34" s="81" t="n">
        <v>51.1396011396011</v>
      </c>
      <c r="L34" s="82" t="n">
        <v>53.5612535612536</v>
      </c>
      <c r="M34" s="40"/>
      <c r="N34" s="83"/>
      <c r="O34" s="57"/>
    </row>
    <row r="35" customFormat="false" ht="12.75" hidden="false" customHeight="true" outlineLevel="0" collapsed="false">
      <c r="A35" s="24" t="s">
        <v>37</v>
      </c>
      <c r="B35" s="25" t="n">
        <v>7078</v>
      </c>
      <c r="C35" s="26" t="n">
        <v>-4.3771953526074</v>
      </c>
      <c r="D35" s="30" t="n">
        <v>59.8191579542244</v>
      </c>
      <c r="E35" s="28"/>
      <c r="F35" s="69" t="n">
        <v>20242</v>
      </c>
      <c r="G35" s="30" t="n">
        <v>59.1147119849817</v>
      </c>
      <c r="H35" s="31" t="n">
        <v>30.6738464578599</v>
      </c>
      <c r="I35" s="27"/>
      <c r="J35" s="29" t="n">
        <v>5183</v>
      </c>
      <c r="K35" s="65" t="n">
        <v>60.3704418290565</v>
      </c>
      <c r="L35" s="66" t="n">
        <v>59.8880956974725</v>
      </c>
      <c r="M35" s="40"/>
      <c r="N35" s="85"/>
      <c r="O35" s="57"/>
    </row>
    <row r="36" customFormat="false" ht="12.75" hidden="false" customHeight="true" outlineLevel="0" collapsed="false">
      <c r="A36" s="24" t="s">
        <v>38</v>
      </c>
      <c r="B36" s="69" t="n">
        <v>2159</v>
      </c>
      <c r="C36" s="26" t="n">
        <v>-4.63780918727915</v>
      </c>
      <c r="D36" s="30" t="n">
        <v>54.5159796201945</v>
      </c>
      <c r="E36" s="28"/>
      <c r="F36" s="69" t="n">
        <v>5973</v>
      </c>
      <c r="G36" s="30" t="n">
        <v>53.7920642893019</v>
      </c>
      <c r="H36" s="31" t="n">
        <v>27.0885652101122</v>
      </c>
      <c r="I36" s="27"/>
      <c r="J36" s="38" t="n">
        <v>1514</v>
      </c>
      <c r="K36" s="65" t="n">
        <v>56.8692206076618</v>
      </c>
      <c r="L36" s="66" t="n">
        <v>41.3474240422721</v>
      </c>
      <c r="M36" s="40"/>
      <c r="N36" s="70"/>
      <c r="O36" s="57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</row>
    <row r="37" s="86" customFormat="true" ht="12.75" hidden="false" customHeight="true" outlineLevel="0" collapsed="false">
      <c r="A37" s="24" t="s">
        <v>39</v>
      </c>
      <c r="B37" s="69" t="n">
        <v>1981</v>
      </c>
      <c r="C37" s="26" t="n">
        <v>1.22636688809402</v>
      </c>
      <c r="D37" s="30" t="n">
        <v>54.2655224634023</v>
      </c>
      <c r="E37" s="28"/>
      <c r="F37" s="41" t="n">
        <v>5019</v>
      </c>
      <c r="G37" s="30" t="n">
        <v>54.6124726041044</v>
      </c>
      <c r="H37" s="31" t="n">
        <v>22.3152022315202</v>
      </c>
      <c r="I37" s="27"/>
      <c r="J37" s="38" t="n">
        <v>1202</v>
      </c>
      <c r="K37" s="65" t="n">
        <v>56.2396006655574</v>
      </c>
      <c r="L37" s="66" t="n">
        <v>28.1198003327787</v>
      </c>
      <c r="M37" s="40"/>
      <c r="N37" s="87"/>
      <c r="O37" s="57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</row>
    <row r="38" customFormat="false" ht="12.75" hidden="false" customHeight="true" outlineLevel="0" collapsed="false">
      <c r="A38" s="24" t="s">
        <v>40</v>
      </c>
      <c r="B38" s="29" t="n">
        <v>9598</v>
      </c>
      <c r="C38" s="26" t="n">
        <v>4.32608695652174</v>
      </c>
      <c r="D38" s="30" t="n">
        <v>56.2408835173995</v>
      </c>
      <c r="E38" s="28"/>
      <c r="F38" s="41" t="n">
        <v>24202</v>
      </c>
      <c r="G38" s="30" t="n">
        <v>54.9376084621106</v>
      </c>
      <c r="H38" s="31" t="n">
        <v>24.9194281464342</v>
      </c>
      <c r="I38" s="27"/>
      <c r="J38" s="29" t="n">
        <v>6587</v>
      </c>
      <c r="K38" s="65" t="n">
        <v>56.0801578867466</v>
      </c>
      <c r="L38" s="66" t="n">
        <v>41.6578108395324</v>
      </c>
      <c r="M38" s="40"/>
      <c r="N38" s="36"/>
      <c r="O38" s="57"/>
    </row>
    <row r="39" customFormat="false" ht="12.75" hidden="false" customHeight="true" outlineLevel="0" collapsed="false">
      <c r="A39" s="24" t="s">
        <v>41</v>
      </c>
      <c r="B39" s="68" t="n">
        <v>7076</v>
      </c>
      <c r="C39" s="26" t="n">
        <v>-0.464200309466873</v>
      </c>
      <c r="D39" s="30" t="n">
        <v>54.296212549463</v>
      </c>
      <c r="E39" s="28"/>
      <c r="F39" s="41" t="n">
        <v>21543</v>
      </c>
      <c r="G39" s="30" t="n">
        <v>53.8782899317644</v>
      </c>
      <c r="H39" s="31" t="n">
        <v>31.8200807686952</v>
      </c>
      <c r="I39" s="27"/>
      <c r="J39" s="29" t="n">
        <v>4664</v>
      </c>
      <c r="K39" s="65" t="n">
        <v>52.4228130360206</v>
      </c>
      <c r="L39" s="66" t="n">
        <v>47.21269296741</v>
      </c>
      <c r="M39" s="40"/>
      <c r="N39" s="63"/>
      <c r="O39" s="57"/>
    </row>
    <row r="40" customFormat="false" ht="12.75" hidden="false" customHeight="true" outlineLevel="0" collapsed="false">
      <c r="A40" s="24" t="s">
        <v>42</v>
      </c>
      <c r="B40" s="68" t="n">
        <v>1920</v>
      </c>
      <c r="C40" s="26" t="n">
        <v>-10.1544220870379</v>
      </c>
      <c r="D40" s="30" t="n">
        <v>56.71875</v>
      </c>
      <c r="E40" s="28"/>
      <c r="F40" s="29" t="n">
        <v>5355</v>
      </c>
      <c r="G40" s="30" t="n">
        <v>58.2259570494865</v>
      </c>
      <c r="H40" s="31" t="n">
        <v>28.0112044817927</v>
      </c>
      <c r="I40" s="27"/>
      <c r="J40" s="29" t="n">
        <v>1309</v>
      </c>
      <c r="K40" s="65" t="n">
        <v>58.8235294117647</v>
      </c>
      <c r="L40" s="66" t="n">
        <v>43.0863254392666</v>
      </c>
      <c r="M40" s="40"/>
      <c r="N40" s="63"/>
      <c r="O40" s="57"/>
    </row>
    <row r="41" customFormat="false" ht="12.75" hidden="false" customHeight="true" outlineLevel="0" collapsed="false">
      <c r="A41" s="24" t="s">
        <v>43</v>
      </c>
      <c r="B41" s="29" t="n">
        <v>2926</v>
      </c>
      <c r="C41" s="26" t="n">
        <v>3.90625</v>
      </c>
      <c r="D41" s="30" t="n">
        <v>57.8947368421053</v>
      </c>
      <c r="E41" s="28"/>
      <c r="F41" s="29" t="n">
        <v>7546</v>
      </c>
      <c r="G41" s="30" t="n">
        <v>56.8910681155579</v>
      </c>
      <c r="H41" s="31" t="n">
        <v>28.3726477604029</v>
      </c>
      <c r="I41" s="27"/>
      <c r="J41" s="29" t="n">
        <v>1608</v>
      </c>
      <c r="K41" s="65" t="n">
        <v>56.0323383084577</v>
      </c>
      <c r="L41" s="66" t="n">
        <v>44.3407960199005</v>
      </c>
      <c r="M41" s="40"/>
      <c r="N41" s="36"/>
      <c r="O41" s="57"/>
    </row>
    <row r="42" customFormat="false" ht="12.75" hidden="false" customHeight="true" outlineLevel="0" collapsed="false">
      <c r="A42" s="24" t="s">
        <v>44</v>
      </c>
      <c r="B42" s="29" t="n">
        <v>12072</v>
      </c>
      <c r="C42" s="26" t="n">
        <v>-23.6770563317949</v>
      </c>
      <c r="D42" s="30" t="n">
        <v>56.734592445328</v>
      </c>
      <c r="E42" s="28"/>
      <c r="F42" s="29" t="n">
        <v>41795</v>
      </c>
      <c r="G42" s="30" t="n">
        <v>57.9543007536787</v>
      </c>
      <c r="H42" s="31" t="n">
        <v>26.7711448737887</v>
      </c>
      <c r="I42" s="27"/>
      <c r="J42" s="29" t="n">
        <v>9320</v>
      </c>
      <c r="K42" s="65" t="n">
        <v>59.1738197424893</v>
      </c>
      <c r="L42" s="66" t="n">
        <v>41.2875536480687</v>
      </c>
      <c r="M42" s="40"/>
      <c r="N42" s="36"/>
      <c r="O42" s="57"/>
    </row>
    <row r="43" customFormat="false" ht="12.75" hidden="false" customHeight="true" outlineLevel="0" collapsed="false">
      <c r="A43" s="24" t="s">
        <v>45</v>
      </c>
      <c r="B43" s="29" t="n">
        <v>3218</v>
      </c>
      <c r="C43" s="26" t="n">
        <v>-1.10633066994468</v>
      </c>
      <c r="D43" s="30" t="n">
        <v>60.4412678682411</v>
      </c>
      <c r="E43" s="28"/>
      <c r="F43" s="29" t="n">
        <v>8291</v>
      </c>
      <c r="G43" s="30" t="n">
        <v>60.6440718851767</v>
      </c>
      <c r="H43" s="31" t="n">
        <v>25.2442407429743</v>
      </c>
      <c r="I43" s="27"/>
      <c r="J43" s="29" t="n">
        <v>2109</v>
      </c>
      <c r="K43" s="65" t="n">
        <v>54.7652916073969</v>
      </c>
      <c r="L43" s="66" t="n">
        <v>35.0877192982456</v>
      </c>
      <c r="M43" s="40"/>
      <c r="N43" s="36"/>
      <c r="O43" s="57"/>
    </row>
    <row r="44" customFormat="false" ht="12.75" hidden="false" customHeight="true" outlineLevel="0" collapsed="false">
      <c r="A44" s="24" t="s">
        <v>46</v>
      </c>
      <c r="B44" s="29" t="n">
        <v>553</v>
      </c>
      <c r="C44" s="26" t="n">
        <v>23.4375</v>
      </c>
      <c r="D44" s="30" t="n">
        <v>63.4719710669078</v>
      </c>
      <c r="E44" s="28"/>
      <c r="F44" s="29" t="n">
        <v>1168</v>
      </c>
      <c r="G44" s="30" t="n">
        <v>62.5</v>
      </c>
      <c r="H44" s="31" t="n">
        <v>21.4041095890411</v>
      </c>
      <c r="I44" s="27"/>
      <c r="J44" s="29" t="n">
        <v>180</v>
      </c>
      <c r="K44" s="65" t="n">
        <v>59.4444444444444</v>
      </c>
      <c r="L44" s="66" t="n">
        <v>39.4444444444444</v>
      </c>
      <c r="M44" s="40"/>
      <c r="N44" s="36"/>
      <c r="O44" s="57"/>
    </row>
    <row r="45" customFormat="false" ht="12.75" hidden="false" customHeight="true" outlineLevel="0" collapsed="false">
      <c r="A45" s="24" t="s">
        <v>47</v>
      </c>
      <c r="B45" s="29" t="n">
        <v>9609</v>
      </c>
      <c r="C45" s="26" t="n">
        <v>10.0687285223368</v>
      </c>
      <c r="D45" s="30" t="n">
        <v>58.9759600374649</v>
      </c>
      <c r="E45" s="28"/>
      <c r="F45" s="29" t="n">
        <v>23491</v>
      </c>
      <c r="G45" s="30" t="n">
        <v>58.0051934783534</v>
      </c>
      <c r="H45" s="31" t="n">
        <v>24.7243625218169</v>
      </c>
      <c r="I45" s="27"/>
      <c r="J45" s="29" t="n">
        <v>4328</v>
      </c>
      <c r="K45" s="65" t="n">
        <v>58.5489833641405</v>
      </c>
      <c r="L45" s="66" t="n">
        <v>42.8835489833641</v>
      </c>
      <c r="M45" s="40"/>
      <c r="N45" s="36"/>
      <c r="O45" s="57"/>
    </row>
    <row r="46" customFormat="false" ht="12.75" hidden="false" customHeight="true" outlineLevel="0" collapsed="false">
      <c r="A46" s="24" t="s">
        <v>48</v>
      </c>
      <c r="B46" s="29" t="n">
        <v>5509</v>
      </c>
      <c r="C46" s="26" t="n">
        <v>15.5411073825503</v>
      </c>
      <c r="D46" s="30" t="n">
        <v>63.6957705572699</v>
      </c>
      <c r="E46" s="28"/>
      <c r="F46" s="69" t="n">
        <v>12640</v>
      </c>
      <c r="G46" s="30" t="n">
        <v>62.2863924050633</v>
      </c>
      <c r="H46" s="31" t="n">
        <v>22.6819620253165</v>
      </c>
      <c r="I46" s="27"/>
      <c r="J46" s="29" t="n">
        <v>2459</v>
      </c>
      <c r="K46" s="65" t="n">
        <v>63.6437576250508</v>
      </c>
      <c r="L46" s="66" t="n">
        <v>30.1342008946726</v>
      </c>
      <c r="M46" s="40"/>
      <c r="N46" s="36"/>
      <c r="O46" s="57"/>
    </row>
    <row r="47" customFormat="false" ht="12.75" hidden="false" customHeight="true" outlineLevel="0" collapsed="false">
      <c r="A47" s="24" t="s">
        <v>49</v>
      </c>
      <c r="B47" s="69" t="n">
        <v>268</v>
      </c>
      <c r="C47" s="26" t="n">
        <v>-5.63380281690141</v>
      </c>
      <c r="D47" s="30" t="n">
        <v>56.3432835820896</v>
      </c>
      <c r="E47" s="28"/>
      <c r="F47" s="29" t="n">
        <v>794</v>
      </c>
      <c r="G47" s="30" t="n">
        <v>53.5264483627204</v>
      </c>
      <c r="H47" s="31" t="n">
        <v>32.6196473551637</v>
      </c>
      <c r="I47" s="27"/>
      <c r="J47" s="29" t="n">
        <v>145</v>
      </c>
      <c r="K47" s="65" t="n">
        <v>51.0344827586207</v>
      </c>
      <c r="L47" s="66" t="n">
        <v>61.3793103448276</v>
      </c>
      <c r="M47" s="40"/>
      <c r="N47" s="70"/>
      <c r="O47" s="57"/>
    </row>
    <row r="48" customFormat="false" ht="12.75" hidden="false" customHeight="true" outlineLevel="0" collapsed="false">
      <c r="A48" s="24" t="s">
        <v>50</v>
      </c>
      <c r="B48" s="29" t="n">
        <v>2595</v>
      </c>
      <c r="C48" s="26" t="n">
        <v>6.70230263157895</v>
      </c>
      <c r="D48" s="30" t="n">
        <v>58.150289017341</v>
      </c>
      <c r="E48" s="28"/>
      <c r="F48" s="29" t="n">
        <v>6601</v>
      </c>
      <c r="G48" s="30" t="n">
        <v>57.5670352976822</v>
      </c>
      <c r="H48" s="31" t="n">
        <v>27.9503105590062</v>
      </c>
      <c r="I48" s="27"/>
      <c r="J48" s="29" t="n">
        <v>1300</v>
      </c>
      <c r="K48" s="65" t="n">
        <v>61.3076923076923</v>
      </c>
      <c r="L48" s="66" t="n">
        <v>62.8461538461539</v>
      </c>
      <c r="M48" s="40"/>
      <c r="N48" s="36"/>
      <c r="O48" s="57"/>
    </row>
    <row r="49" customFormat="false" ht="12.75" hidden="false" customHeight="true" outlineLevel="0" collapsed="false">
      <c r="A49" s="24" t="s">
        <v>51</v>
      </c>
      <c r="B49" s="29" t="n">
        <v>6572</v>
      </c>
      <c r="C49" s="26" t="n">
        <v>5.45571245186136</v>
      </c>
      <c r="D49" s="30" t="n">
        <v>63.9379184418746</v>
      </c>
      <c r="E49" s="28"/>
      <c r="F49" s="29" t="n">
        <v>15397</v>
      </c>
      <c r="G49" s="30" t="n">
        <v>63.11619146587</v>
      </c>
      <c r="H49" s="31" t="n">
        <v>23.9462232902513</v>
      </c>
      <c r="I49" s="27"/>
      <c r="J49" s="38" t="n">
        <v>2721</v>
      </c>
      <c r="K49" s="65" t="n">
        <v>59.4634325615583</v>
      </c>
      <c r="L49" s="66" t="n">
        <v>39.7647923557516</v>
      </c>
      <c r="M49" s="40"/>
      <c r="N49" s="36"/>
      <c r="O49" s="57"/>
    </row>
    <row r="50" customFormat="false" ht="12.75" hidden="false" customHeight="true" outlineLevel="0" collapsed="false">
      <c r="A50" s="24" t="s">
        <v>52</v>
      </c>
      <c r="B50" s="29" t="n">
        <v>1740</v>
      </c>
      <c r="C50" s="26" t="n">
        <v>1.5169194865811</v>
      </c>
      <c r="D50" s="30" t="n">
        <v>63.448275862069</v>
      </c>
      <c r="E50" s="28"/>
      <c r="F50" s="29" t="n">
        <v>5351</v>
      </c>
      <c r="G50" s="30" t="n">
        <v>62.4556157727528</v>
      </c>
      <c r="H50" s="31" t="n">
        <v>29.0973649785087</v>
      </c>
      <c r="I50" s="27"/>
      <c r="J50" s="29" t="n">
        <v>899</v>
      </c>
      <c r="K50" s="65" t="n">
        <v>61.2903225806452</v>
      </c>
      <c r="L50" s="66" t="n">
        <v>48.2758620689655</v>
      </c>
      <c r="M50" s="40"/>
      <c r="N50" s="36"/>
      <c r="O50" s="57"/>
    </row>
    <row r="51" s="93" customFormat="true" ht="12.75" hidden="false" customHeight="true" outlineLevel="0" collapsed="false">
      <c r="A51" s="44" t="s">
        <v>53</v>
      </c>
      <c r="B51" s="45" t="n">
        <f aca="false">SUM(B29:B32,B35:B50)</f>
        <v>100875</v>
      </c>
      <c r="C51" s="46" t="n">
        <v>-0.952427708773136</v>
      </c>
      <c r="D51" s="50" t="n">
        <v>57.0289962825279</v>
      </c>
      <c r="E51" s="48"/>
      <c r="F51" s="49" t="n">
        <v>271181</v>
      </c>
      <c r="G51" s="50" t="n">
        <v>56.5777100903087</v>
      </c>
      <c r="H51" s="51" t="n">
        <v>27.5727281778591</v>
      </c>
      <c r="I51" s="47"/>
      <c r="J51" s="88" t="n">
        <v>65411</v>
      </c>
      <c r="K51" s="89" t="n">
        <v>56.2764672608583</v>
      </c>
      <c r="L51" s="90" t="n">
        <v>41.9180260200884</v>
      </c>
      <c r="M51" s="40"/>
      <c r="N51" s="91"/>
      <c r="O51" s="57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</row>
    <row r="52" customFormat="false" ht="12.75" hidden="false" customHeight="true" outlineLevel="0" collapsed="false">
      <c r="A52" s="94" t="s">
        <v>54</v>
      </c>
      <c r="B52" s="95" t="n">
        <f aca="false">SUM(B29:B32,B35:B38)</f>
        <v>46817</v>
      </c>
      <c r="C52" s="46" t="n">
        <v>1.54650355717508</v>
      </c>
      <c r="D52" s="50" t="n">
        <v>54.7151675673367</v>
      </c>
      <c r="E52" s="95"/>
      <c r="F52" s="95" t="n">
        <f aca="false">SUM(F29:F32,F35:F38)</f>
        <v>121209</v>
      </c>
      <c r="G52" s="50" t="n">
        <v>54.1593446031235</v>
      </c>
      <c r="H52" s="51" t="n">
        <v>28.6455626232376</v>
      </c>
      <c r="I52" s="95"/>
      <c r="J52" s="95" t="n">
        <f aca="false">SUM(J29:J32,J35:J38)</f>
        <v>34369</v>
      </c>
      <c r="K52" s="89" t="n">
        <v>54.6393552329134</v>
      </c>
      <c r="L52" s="90" t="n">
        <v>41.4966976054002</v>
      </c>
      <c r="M52" s="40"/>
      <c r="N52" s="96"/>
      <c r="O52" s="57"/>
      <c r="P52" s="40"/>
    </row>
    <row r="53" customFormat="false" ht="12.75" hidden="false" customHeight="true" outlineLevel="0" collapsed="false">
      <c r="A53" s="94" t="s">
        <v>55</v>
      </c>
      <c r="B53" s="95" t="n">
        <f aca="false">SUM(B39:B42)</f>
        <v>23994</v>
      </c>
      <c r="C53" s="46" t="n">
        <v>-13.9352200581083</v>
      </c>
      <c r="D53" s="50" t="n">
        <v>56.1557055930649</v>
      </c>
      <c r="E53" s="95"/>
      <c r="F53" s="95" t="n">
        <f aca="false">SUM(F39:F42)</f>
        <v>76239</v>
      </c>
      <c r="G53" s="50" t="n">
        <v>56.7163787562796</v>
      </c>
      <c r="H53" s="51" t="n">
        <v>28.4434475793229</v>
      </c>
      <c r="I53" s="95"/>
      <c r="J53" s="95" t="n">
        <f aca="false">SUM(J39:J42)</f>
        <v>16901</v>
      </c>
      <c r="K53" s="89" t="n">
        <v>56.9847937991835</v>
      </c>
      <c r="L53" s="90" t="n">
        <v>43.3524643512218</v>
      </c>
      <c r="M53" s="40"/>
      <c r="N53" s="96"/>
      <c r="O53" s="57"/>
    </row>
    <row r="54" customFormat="false" ht="12.75" hidden="false" customHeight="true" outlineLevel="0" collapsed="false">
      <c r="A54" s="44" t="s">
        <v>56</v>
      </c>
      <c r="B54" s="97" t="n">
        <f aca="false">SUM(B43:B50)</f>
        <v>30064</v>
      </c>
      <c r="C54" s="46" t="n">
        <v>7.90323738425095</v>
      </c>
      <c r="D54" s="50" t="n">
        <v>61.3291644491751</v>
      </c>
      <c r="E54" s="97"/>
      <c r="F54" s="97" t="n">
        <f aca="false">SUM(F43:F50)</f>
        <v>73733</v>
      </c>
      <c r="G54" s="50" t="n">
        <v>60.4098571874195</v>
      </c>
      <c r="H54" s="51" t="n">
        <v>24.9087925352285</v>
      </c>
      <c r="I54" s="97"/>
      <c r="J54" s="97" t="n">
        <f aca="false">SUM(J43:J50)</f>
        <v>14141</v>
      </c>
      <c r="K54" s="89" t="n">
        <v>59.408811258044</v>
      </c>
      <c r="L54" s="90" t="n">
        <v>41.2276359521957</v>
      </c>
      <c r="M54" s="40"/>
      <c r="N54" s="98"/>
      <c r="O54" s="57"/>
    </row>
    <row r="55" customFormat="false" ht="3.9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</row>
    <row r="56" customFormat="false" ht="6" hidden="false" customHeight="true" outlineLevel="0" collapsed="false">
      <c r="A56" s="101"/>
      <c r="B56" s="102"/>
      <c r="C56" s="102"/>
      <c r="D56" s="103"/>
      <c r="E56" s="102"/>
      <c r="F56" s="102"/>
      <c r="G56" s="103"/>
      <c r="H56" s="103"/>
      <c r="I56" s="102"/>
      <c r="J56" s="102"/>
      <c r="K56" s="103"/>
      <c r="L56" s="103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</row>
    <row r="57" s="2" customFormat="true" ht="12.75" hidden="false" customHeight="true" outlineLevel="0" collapsed="false">
      <c r="A57" s="104" t="s">
        <v>57</v>
      </c>
      <c r="E57" s="3"/>
    </row>
    <row r="58" s="2" customFormat="true" ht="12.75" hidden="false" customHeight="true" outlineLevel="0" collapsed="false">
      <c r="A58" s="1" t="s">
        <v>58</v>
      </c>
      <c r="E58" s="3"/>
    </row>
    <row r="59" s="2" customFormat="true" ht="12.75" hidden="false" customHeight="true" outlineLevel="0" collapsed="false">
      <c r="A59" s="1" t="s">
        <v>59</v>
      </c>
      <c r="E59" s="3"/>
    </row>
    <row r="60" customFormat="false" ht="12.75" hidden="false" customHeight="true" outlineLevel="0" collapsed="false">
      <c r="A60" s="1" t="s">
        <v>60</v>
      </c>
    </row>
    <row r="61" customFormat="false" ht="12.75" hidden="false" customHeight="true" outlineLevel="0" collapsed="false">
      <c r="A61" s="1" t="s">
        <v>61</v>
      </c>
    </row>
    <row r="64" customFormat="false" ht="9" hidden="false" customHeight="false" outlineLevel="0" collapsed="false">
      <c r="E64" s="2"/>
      <c r="M64" s="2"/>
    </row>
  </sheetData>
  <mergeCells count="7">
    <mergeCell ref="A1:L1"/>
    <mergeCell ref="A3:A5"/>
    <mergeCell ref="B3:D3"/>
    <mergeCell ref="F3:H3"/>
    <mergeCell ref="J3:L3"/>
    <mergeCell ref="A7:L7"/>
    <mergeCell ref="A27:L27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26:56Z</dcterms:created>
  <dc:creator>Administrator</dc:creator>
  <dc:description/>
  <dc:language>en-US</dc:language>
  <cp:lastModifiedBy>BFontana</cp:lastModifiedBy>
  <cp:lastPrinted>2011-11-21T16:03:31Z</cp:lastPrinted>
  <dcterms:modified xsi:type="dcterms:W3CDTF">2011-11-21T16:03:39Z</dcterms:modified>
  <cp:revision>0</cp:revision>
  <dc:subject/>
  <dc:title/>
</cp:coreProperties>
</file>