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7" sheetId="1" state="visible" r:id="rId2"/>
  </sheets>
  <definedNames>
    <definedName function="false" hidden="false" localSheetId="0" name="_xlnm.Print_Area" vbProcedure="false">'3.17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vola 3.17 - Distribuzione dei medici generici per anzianità di laurea e adulti per medico generico - Valle d'Aosta e aree geografiche - Anno 2008</t>
  </si>
  <si>
    <t xml:space="preserve">AREE GEOGRAFICHE</t>
  </si>
  <si>
    <t xml:space="preserve">Numero Medici Generici per anzianità di laurea</t>
  </si>
  <si>
    <t xml:space="preserve">Adulti residenti per Medico Generico</t>
  </si>
  <si>
    <t xml:space="preserve">da 0 a 6 anni</t>
  </si>
  <si>
    <t xml:space="preserve">da 6 a 13 anni</t>
  </si>
  <si>
    <t xml:space="preserve">da 13 a 20 anni </t>
  </si>
  <si>
    <t xml:space="preserve">da 20 a 27 anni </t>
  </si>
  <si>
    <t xml:space="preserve">oltre 27 anni</t>
  </si>
  <si>
    <t xml:space="preserve">Totale</t>
  </si>
  <si>
    <t xml:space="preserve">% Medici Generici uomini</t>
  </si>
  <si>
    <t xml:space="preserve">Valle d'Aosta/Vallée d'Aoste                  </t>
  </si>
  <si>
    <t xml:space="preserve"> -</t>
  </si>
  <si>
    <t xml:space="preserve">ITALIA </t>
  </si>
  <si>
    <t xml:space="preserve">Nord 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a salute - Annuario Statistico del Servizio Sanitario Nazionale - Anno 2008 - Elaborazione Osservatorio Economico e Socia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h]:mm:ss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indicatori-burgio2000-formule" xfId="20"/>
    <cellStyle name="Normale_inftavole95" xfId="21"/>
    <cellStyle name="Normale_Tavole malattie infettive 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9" min="9" style="0" width="1.7"/>
    <col collapsed="false" customWidth="true" hidden="false" outlineLevel="0" max="12" min="12" style="0" width="11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6"/>
      <c r="J3" s="5" t="s">
        <v>3</v>
      </c>
    </row>
    <row r="4" customFormat="false" ht="12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7"/>
      <c r="J4" s="5"/>
    </row>
    <row r="5" customFormat="false" ht="5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7"/>
      <c r="J5" s="5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0" t="s">
        <v>11</v>
      </c>
      <c r="B7" s="11" t="s">
        <v>12</v>
      </c>
      <c r="C7" s="12" t="n">
        <v>1</v>
      </c>
      <c r="D7" s="12" t="n">
        <v>20</v>
      </c>
      <c r="E7" s="12" t="n">
        <v>35</v>
      </c>
      <c r="F7" s="12" t="n">
        <v>37</v>
      </c>
      <c r="G7" s="12" t="n">
        <v>93</v>
      </c>
      <c r="H7" s="13" t="n">
        <v>68.8</v>
      </c>
      <c r="I7" s="12"/>
      <c r="J7" s="12" t="n">
        <v>1182</v>
      </c>
    </row>
    <row r="8" customFormat="false" ht="12.75" hidden="false" customHeight="true" outlineLevel="0" collapsed="false">
      <c r="A8" s="10"/>
      <c r="B8" s="11"/>
      <c r="C8" s="12"/>
      <c r="D8" s="12"/>
      <c r="E8" s="12"/>
      <c r="F8" s="12"/>
      <c r="G8" s="12"/>
      <c r="H8" s="13"/>
      <c r="I8" s="12"/>
      <c r="J8" s="12"/>
    </row>
    <row r="9" customFormat="false" ht="12.75" hidden="false" customHeight="true" outlineLevel="0" collapsed="false">
      <c r="A9" s="14" t="s">
        <v>13</v>
      </c>
      <c r="B9" s="15" t="n">
        <v>100</v>
      </c>
      <c r="C9" s="16" t="n">
        <v>1099</v>
      </c>
      <c r="D9" s="16" t="n">
        <v>8088</v>
      </c>
      <c r="E9" s="16" t="n">
        <v>18174</v>
      </c>
      <c r="F9" s="16" t="n">
        <v>19049</v>
      </c>
      <c r="G9" s="16" t="n">
        <v>46510</v>
      </c>
      <c r="H9" s="17" t="n">
        <f aca="false">AVERAGE(H10:H12)</f>
        <v>71.1291666666667</v>
      </c>
      <c r="I9" s="16"/>
      <c r="J9" s="16" t="n">
        <f aca="false">AVERAGE(J10:J12)</f>
        <v>1099.55555555556</v>
      </c>
      <c r="L9" s="18"/>
    </row>
    <row r="10" customFormat="false" ht="12.75" hidden="false" customHeight="true" outlineLevel="0" collapsed="false">
      <c r="A10" s="19" t="s">
        <v>14</v>
      </c>
      <c r="B10" s="15" t="n">
        <v>40</v>
      </c>
      <c r="C10" s="16" t="n">
        <v>631</v>
      </c>
      <c r="D10" s="16" t="n">
        <v>4336</v>
      </c>
      <c r="E10" s="16" t="n">
        <v>7474</v>
      </c>
      <c r="F10" s="16" t="n">
        <v>7429</v>
      </c>
      <c r="G10" s="16" t="n">
        <v>19910</v>
      </c>
      <c r="H10" s="20" t="n">
        <v>70.7</v>
      </c>
      <c r="I10" s="16"/>
      <c r="J10" s="16" t="n">
        <v>1198.66666666667</v>
      </c>
    </row>
    <row r="11" customFormat="false" ht="12.75" hidden="false" customHeight="true" outlineLevel="0" collapsed="false">
      <c r="A11" s="19" t="s">
        <v>15</v>
      </c>
      <c r="B11" s="15" t="n">
        <v>15</v>
      </c>
      <c r="C11" s="16" t="n">
        <v>313</v>
      </c>
      <c r="D11" s="16" t="n">
        <v>1623</v>
      </c>
      <c r="E11" s="16" t="n">
        <v>3664</v>
      </c>
      <c r="F11" s="16" t="n">
        <v>4361</v>
      </c>
      <c r="G11" s="16" t="n">
        <v>9976</v>
      </c>
      <c r="H11" s="17" t="n">
        <v>73.6</v>
      </c>
      <c r="I11" s="16"/>
      <c r="J11" s="16" t="n">
        <v>1035.75</v>
      </c>
      <c r="L11" s="21"/>
      <c r="M11" s="21"/>
    </row>
    <row r="12" customFormat="false" ht="12.75" hidden="false" customHeight="true" outlineLevel="0" collapsed="false">
      <c r="A12" s="19" t="s">
        <v>16</v>
      </c>
      <c r="B12" s="15" t="n">
        <v>45</v>
      </c>
      <c r="C12" s="16" t="n">
        <v>155</v>
      </c>
      <c r="D12" s="16" t="n">
        <v>2129</v>
      </c>
      <c r="E12" s="16" t="n">
        <v>7036</v>
      </c>
      <c r="F12" s="16" t="n">
        <v>7259</v>
      </c>
      <c r="G12" s="16" t="n">
        <v>16624</v>
      </c>
      <c r="H12" s="17" t="n">
        <v>69.0875</v>
      </c>
      <c r="I12" s="16"/>
      <c r="J12" s="16" t="n">
        <v>1064.25</v>
      </c>
      <c r="L12" s="21"/>
    </row>
    <row r="13" customFormat="false" ht="12.7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  <c r="L13" s="21"/>
      <c r="M13" s="21"/>
    </row>
    <row r="14" customFormat="false" ht="12.75" hidden="false" customHeight="true" outlineLevel="0" collapsed="false">
      <c r="A14" s="25"/>
      <c r="B14" s="26"/>
      <c r="C14" s="26"/>
      <c r="D14" s="26"/>
      <c r="E14" s="26"/>
      <c r="F14" s="26"/>
      <c r="G14" s="26"/>
      <c r="H14" s="27"/>
      <c r="I14" s="27"/>
      <c r="J14" s="27"/>
      <c r="L14" s="21"/>
      <c r="M14" s="21"/>
    </row>
    <row r="15" customFormat="false" ht="12.75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28"/>
      <c r="H15" s="28"/>
      <c r="I15" s="28"/>
      <c r="J15" s="28"/>
      <c r="M15" s="21"/>
    </row>
    <row r="16" customFormat="false" ht="12.75" hidden="false" customHeight="true" outlineLevel="0" collapsed="false">
      <c r="L16" s="21"/>
    </row>
  </sheetData>
  <mergeCells count="12">
    <mergeCell ref="A1:J1"/>
    <mergeCell ref="A3:A5"/>
    <mergeCell ref="B3:H3"/>
    <mergeCell ref="J3:J5"/>
    <mergeCell ref="B4:B5"/>
    <mergeCell ref="C4:C5"/>
    <mergeCell ref="D4:D5"/>
    <mergeCell ref="E4:E5"/>
    <mergeCell ref="F4:F5"/>
    <mergeCell ref="G4:G5"/>
    <mergeCell ref="H4:H5"/>
    <mergeCell ref="A15:J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9:33:21Z</dcterms:created>
  <dc:creator>Administrator</dc:creator>
  <dc:description/>
  <dc:language>en-US</dc:language>
  <cp:lastModifiedBy>Administrator</cp:lastModifiedBy>
  <cp:lastPrinted>2011-03-25T10:10:04Z</cp:lastPrinted>
  <dcterms:modified xsi:type="dcterms:W3CDTF">2011-08-23T14:13:18Z</dcterms:modified>
  <cp:revision>0</cp:revision>
  <dc:subject/>
  <dc:title/>
</cp:coreProperties>
</file>