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8" sheetId="1" state="visible" r:id="rId2"/>
  </sheets>
  <definedNames>
    <definedName function="false" hidden="false" localSheetId="0" name="_xlnm.Print_Area" vbProcedure="false">'23.8'!$A$1:$O$16</definedName>
    <definedName function="false" hidden="false" localSheetId="0" name="_xlnm.Print_Titles" vbProcedure="false">'23.8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9"/>
        <rFont val="Arial"/>
        <family val="2"/>
      </rPr>
      <t xml:space="preserve">Tavola 23.8 - Contabilità economica regionale: valore aggiunto lordo </t>
    </r>
    <r>
      <rPr>
        <i val="true"/>
        <sz val="9"/>
        <rFont val="Arial"/>
        <family val="2"/>
      </rPr>
      <t xml:space="preserve">(milioni di euro)</t>
    </r>
    <r>
      <rPr>
        <b val="true"/>
        <sz val="9"/>
        <rFont val="Arial"/>
        <family val="2"/>
      </rPr>
      <t xml:space="preserve"> a prezzi base nelle realtà dell’Euroregione Alpi-Mediterraneo per settori di attività economica - Valori assoluti - Anni 2006-2007</t>
    </r>
  </si>
  <si>
    <t xml:space="preserve">SETTORI DI ATTIVITA' ECONOMICA</t>
  </si>
  <si>
    <t xml:space="preserve">Valle d'Aosta/Vallée d'Aoste</t>
  </si>
  <si>
    <t xml:space="preserve">Piemonte</t>
  </si>
  <si>
    <t xml:space="preserve">Liguria</t>
  </si>
  <si>
    <t xml:space="preserve">Provence-Alpes-Côte d'Azur</t>
  </si>
  <si>
    <t xml:space="preserve">Rhône-Alpes</t>
  </si>
  <si>
    <t xml:space="preserve">Agricoltura, caccia, foreste e pesca</t>
  </si>
  <si>
    <t xml:space="preserve">Industria</t>
  </si>
  <si>
    <t xml:space="preserve">Cave e miniere; fornitura di elettricità, gas e acqua</t>
  </si>
  <si>
    <t xml:space="preserve">Costruzioni</t>
  </si>
  <si>
    <r>
      <rPr>
        <sz val="8"/>
        <rFont val="Arial"/>
        <family val="2"/>
      </rPr>
      <t xml:space="preserve">Servizi </t>
    </r>
    <r>
      <rPr>
        <i val="true"/>
        <sz val="8"/>
        <rFont val="Arial"/>
        <family val="2"/>
      </rPr>
      <t xml:space="preserve">(al netto di organizzazioni ed organismi extra-territoriali)</t>
    </r>
  </si>
  <si>
    <t xml:space="preserve">Commercio all'ingrosso ed al dettaglio, riparazione di motoveicoli, motocicli e beni personali e per la famiglia; hotel e ristoranti; trasporto, magazzinaggio e comunicazione</t>
  </si>
  <si>
    <t xml:space="preserve">Intermediazione finanziaria; attività immobiliare, di noleggio e business</t>
  </si>
  <si>
    <t xml:space="preserve">Pubblica amministrazione e difesa, assicurazione sociale obbligatoria; educazione; sanità e assistenza sociale; altre attività di servizi della collettività, sociali e personali; attività di famiglie come datori di lavor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.0"/>
    <numFmt numFmtId="16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i val="true"/>
      <sz val="11"/>
      <name val="Comic Sans MS"/>
      <family val="4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3" min="2" style="1" width="10.71"/>
    <col collapsed="false" customWidth="true" hidden="false" outlineLevel="0" max="4" min="4" style="1" width="0.85"/>
    <col collapsed="false" customWidth="true" hidden="false" outlineLevel="0" max="6" min="5" style="1" width="10.71"/>
    <col collapsed="false" customWidth="true" hidden="false" outlineLevel="0" max="7" min="7" style="1" width="0.85"/>
    <col collapsed="false" customWidth="true" hidden="false" outlineLevel="0" max="9" min="8" style="1" width="10.71"/>
    <col collapsed="false" customWidth="true" hidden="false" outlineLevel="0" max="10" min="10" style="1" width="0.85"/>
    <col collapsed="false" customWidth="true" hidden="false" outlineLevel="0" max="12" min="11" style="1" width="10.71"/>
    <col collapsed="false" customWidth="true" hidden="false" outlineLevel="0" max="13" min="13" style="1" width="0.85"/>
    <col collapsed="false" customWidth="true" hidden="false" outlineLevel="0" max="15" min="14" style="1" width="10.7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  <c r="J3" s="6"/>
      <c r="K3" s="5" t="s">
        <v>5</v>
      </c>
      <c r="L3" s="5"/>
      <c r="M3" s="6"/>
      <c r="N3" s="5" t="s">
        <v>6</v>
      </c>
      <c r="O3" s="5"/>
    </row>
    <row r="4" s="8" customFormat="true" ht="12.75" hidden="false" customHeight="true" outlineLevel="0" collapsed="false">
      <c r="A4" s="4"/>
      <c r="B4" s="7" t="n">
        <v>2006</v>
      </c>
      <c r="C4" s="7" t="n">
        <v>2007</v>
      </c>
      <c r="D4" s="7"/>
      <c r="E4" s="7" t="n">
        <v>2006</v>
      </c>
      <c r="F4" s="7" t="n">
        <v>2007</v>
      </c>
      <c r="G4" s="7"/>
      <c r="H4" s="7" t="n">
        <v>2006</v>
      </c>
      <c r="I4" s="7" t="n">
        <v>2007</v>
      </c>
      <c r="J4" s="7"/>
      <c r="K4" s="7" t="n">
        <v>2006</v>
      </c>
      <c r="L4" s="7" t="n">
        <v>2007</v>
      </c>
      <c r="M4" s="7"/>
      <c r="N4" s="7" t="n">
        <v>2006</v>
      </c>
      <c r="O4" s="7" t="n">
        <v>2007</v>
      </c>
    </row>
    <row r="5" s="8" customFormat="true" ht="16.5" hidden="false" customHeight="false" outlineLevel="0" collapsed="false">
      <c r="A5" s="9" t="s">
        <v>7</v>
      </c>
      <c r="B5" s="10" t="n">
        <v>44.1</v>
      </c>
      <c r="C5" s="10" t="n">
        <v>46.7</v>
      </c>
      <c r="D5" s="11"/>
      <c r="E5" s="10" t="n">
        <v>1717.6</v>
      </c>
      <c r="F5" s="10" t="n">
        <v>1672</v>
      </c>
      <c r="G5" s="11"/>
      <c r="H5" s="10" t="n">
        <v>610.7</v>
      </c>
      <c r="I5" s="10" t="n">
        <v>601.6</v>
      </c>
      <c r="J5" s="11"/>
      <c r="K5" s="10" t="n">
        <v>1905</v>
      </c>
      <c r="L5" s="10" t="n">
        <v>1966</v>
      </c>
      <c r="M5" s="11"/>
      <c r="N5" s="10" t="n">
        <v>1967</v>
      </c>
      <c r="O5" s="10" t="n">
        <v>2071</v>
      </c>
    </row>
    <row r="6" customFormat="false" ht="12.75" hidden="false" customHeight="false" outlineLevel="0" collapsed="false">
      <c r="A6" s="9" t="s">
        <v>8</v>
      </c>
      <c r="B6" s="10" t="n">
        <v>810.7</v>
      </c>
      <c r="C6" s="10" t="n">
        <v>841.1</v>
      </c>
      <c r="D6" s="12"/>
      <c r="E6" s="10" t="n">
        <v>32560.4</v>
      </c>
      <c r="F6" s="10" t="n">
        <v>34712.3</v>
      </c>
      <c r="G6" s="12"/>
      <c r="H6" s="10" t="n">
        <v>6426.7</v>
      </c>
      <c r="I6" s="10" t="n">
        <v>7284.6</v>
      </c>
      <c r="J6" s="12"/>
      <c r="K6" s="10" t="n">
        <v>19788</v>
      </c>
      <c r="L6" s="10" t="n">
        <v>20736</v>
      </c>
      <c r="M6" s="12"/>
      <c r="N6" s="10" t="n">
        <v>39711</v>
      </c>
      <c r="O6" s="10" t="n">
        <v>41714</v>
      </c>
    </row>
    <row r="7" s="16" customFormat="true" ht="16.5" hidden="false" customHeight="false" outlineLevel="0" collapsed="false">
      <c r="A7" s="13" t="s">
        <v>9</v>
      </c>
      <c r="B7" s="14" t="n">
        <v>421.4</v>
      </c>
      <c r="C7" s="14" t="n">
        <v>443.2</v>
      </c>
      <c r="D7" s="15"/>
      <c r="E7" s="14" t="n">
        <v>26423.2</v>
      </c>
      <c r="F7" s="14" t="n">
        <v>28576.8</v>
      </c>
      <c r="G7" s="15"/>
      <c r="H7" s="14" t="n">
        <v>4386.8</v>
      </c>
      <c r="I7" s="14" t="n">
        <v>5086.6</v>
      </c>
      <c r="J7" s="15"/>
      <c r="K7" s="14" t="n">
        <v>12448</v>
      </c>
      <c r="L7" s="14" t="n">
        <v>12536</v>
      </c>
      <c r="M7" s="15"/>
      <c r="N7" s="14" t="n">
        <v>29019</v>
      </c>
      <c r="O7" s="14" t="n">
        <v>29834</v>
      </c>
    </row>
    <row r="8" s="17" customFormat="true" ht="12.75" hidden="false" customHeight="false" outlineLevel="0" collapsed="false">
      <c r="A8" s="13" t="s">
        <v>10</v>
      </c>
      <c r="B8" s="14" t="n">
        <v>389.3</v>
      </c>
      <c r="C8" s="14" t="n">
        <v>397.9</v>
      </c>
      <c r="D8" s="15"/>
      <c r="E8" s="14" t="n">
        <v>6137.2</v>
      </c>
      <c r="F8" s="14" t="n">
        <v>6135.5</v>
      </c>
      <c r="G8" s="15"/>
      <c r="H8" s="14" t="n">
        <v>2039.9</v>
      </c>
      <c r="I8" s="14" t="n">
        <v>2198.1</v>
      </c>
      <c r="J8" s="15"/>
      <c r="K8" s="14" t="n">
        <v>7340</v>
      </c>
      <c r="L8" s="14" t="n">
        <v>8200</v>
      </c>
      <c r="M8" s="15"/>
      <c r="N8" s="14" t="n">
        <v>10692</v>
      </c>
      <c r="O8" s="14" t="n">
        <v>11880</v>
      </c>
    </row>
    <row r="9" customFormat="false" ht="12.75" hidden="false" customHeight="false" outlineLevel="0" collapsed="false">
      <c r="A9" s="9" t="s">
        <v>11</v>
      </c>
      <c r="B9" s="10" t="n">
        <v>2402.2</v>
      </c>
      <c r="C9" s="10" t="n">
        <v>2453.2</v>
      </c>
      <c r="D9" s="11"/>
      <c r="E9" s="10" t="n">
        <v>73360.6</v>
      </c>
      <c r="F9" s="10" t="n">
        <v>75351.6</v>
      </c>
      <c r="G9" s="11"/>
      <c r="H9" s="10" t="n">
        <v>29364.8</v>
      </c>
      <c r="I9" s="10" t="n">
        <v>30723</v>
      </c>
      <c r="J9" s="11"/>
      <c r="K9" s="10" t="n">
        <v>95562</v>
      </c>
      <c r="L9" s="10" t="n">
        <v>99611</v>
      </c>
      <c r="M9" s="11"/>
      <c r="N9" s="10" t="n">
        <v>114733</v>
      </c>
      <c r="O9" s="10" t="n">
        <v>119578</v>
      </c>
    </row>
    <row r="10" s="18" customFormat="true" ht="33.75" hidden="false" customHeight="false" outlineLevel="0" collapsed="false">
      <c r="A10" s="13" t="s">
        <v>12</v>
      </c>
      <c r="B10" s="14" t="n">
        <v>719.1</v>
      </c>
      <c r="C10" s="14" t="n">
        <v>734.5</v>
      </c>
      <c r="D10" s="14"/>
      <c r="E10" s="14" t="n">
        <v>24182.5</v>
      </c>
      <c r="F10" s="14" t="n">
        <v>24389.5</v>
      </c>
      <c r="G10" s="14"/>
      <c r="H10" s="14" t="n">
        <v>10322.9</v>
      </c>
      <c r="I10" s="14" t="n">
        <v>11049</v>
      </c>
      <c r="J10" s="14"/>
      <c r="K10" s="14" t="n">
        <v>24414</v>
      </c>
      <c r="L10" s="14" t="n">
        <v>25412</v>
      </c>
      <c r="M10" s="14"/>
      <c r="N10" s="14" t="n">
        <v>30159</v>
      </c>
      <c r="O10" s="14" t="n">
        <v>30996</v>
      </c>
    </row>
    <row r="11" s="18" customFormat="true" ht="12.75" hidden="false" customHeight="false" outlineLevel="0" collapsed="false">
      <c r="A11" s="13" t="s">
        <v>13</v>
      </c>
      <c r="B11" s="14" t="n">
        <v>793.8</v>
      </c>
      <c r="C11" s="14" t="n">
        <v>831.3</v>
      </c>
      <c r="D11" s="14"/>
      <c r="E11" s="14" t="n">
        <v>29839.1</v>
      </c>
      <c r="F11" s="14" t="n">
        <v>31268.2</v>
      </c>
      <c r="G11" s="14"/>
      <c r="H11" s="14" t="n">
        <v>11013.9</v>
      </c>
      <c r="I11" s="14" t="n">
        <v>11617</v>
      </c>
      <c r="J11" s="14"/>
      <c r="K11" s="14" t="n">
        <v>37864</v>
      </c>
      <c r="L11" s="14" t="n">
        <v>39803</v>
      </c>
      <c r="M11" s="14"/>
      <c r="N11" s="14" t="n">
        <v>50135</v>
      </c>
      <c r="O11" s="14" t="n">
        <v>52714</v>
      </c>
    </row>
    <row r="12" s="18" customFormat="true" ht="33.75" hidden="false" customHeight="false" outlineLevel="0" collapsed="false">
      <c r="A12" s="13" t="s">
        <v>14</v>
      </c>
      <c r="B12" s="14" t="n">
        <v>889.3</v>
      </c>
      <c r="C12" s="14" t="n">
        <v>887.4</v>
      </c>
      <c r="D12" s="14"/>
      <c r="E12" s="14" t="n">
        <v>19339</v>
      </c>
      <c r="F12" s="14" t="n">
        <v>19693.9</v>
      </c>
      <c r="G12" s="14"/>
      <c r="H12" s="14" t="n">
        <v>8028</v>
      </c>
      <c r="I12" s="14" t="n">
        <v>8056.9</v>
      </c>
      <c r="J12" s="14"/>
      <c r="K12" s="14" t="n">
        <v>33284</v>
      </c>
      <c r="L12" s="14" t="n">
        <v>34396</v>
      </c>
      <c r="M12" s="14"/>
      <c r="N12" s="14" t="n">
        <v>34439</v>
      </c>
      <c r="O12" s="14" t="n">
        <v>35868</v>
      </c>
    </row>
    <row r="13" customFormat="false" ht="12.75" hidden="false" customHeight="false" outlineLevel="0" collapsed="false">
      <c r="A13" s="19" t="s">
        <v>15</v>
      </c>
      <c r="B13" s="20" t="n">
        <f aca="false">B5+B6+B9</f>
        <v>3257</v>
      </c>
      <c r="C13" s="20" t="n">
        <f aca="false">C5+C6+C9</f>
        <v>3341</v>
      </c>
      <c r="D13" s="21"/>
      <c r="E13" s="20" t="n">
        <f aca="false">E5+E6+E9</f>
        <v>107638.6</v>
      </c>
      <c r="F13" s="20" t="n">
        <f aca="false">F5+F6+F9</f>
        <v>111735.9</v>
      </c>
      <c r="G13" s="22"/>
      <c r="H13" s="20" t="n">
        <f aca="false">H5+H6+H9</f>
        <v>36402.2</v>
      </c>
      <c r="I13" s="20" t="n">
        <f aca="false">I5+I6+I9</f>
        <v>38609.2</v>
      </c>
      <c r="J13" s="22"/>
      <c r="K13" s="20" t="n">
        <f aca="false">K5+K6+K9</f>
        <v>117255</v>
      </c>
      <c r="L13" s="20" t="n">
        <f aca="false">L5+L6+L9</f>
        <v>122313</v>
      </c>
      <c r="M13" s="22"/>
      <c r="N13" s="20" t="n">
        <f aca="false">N5+N6+N9</f>
        <v>156411</v>
      </c>
      <c r="O13" s="20" t="n">
        <f aca="false">O5+O6+O9</f>
        <v>163363</v>
      </c>
    </row>
    <row r="14" customFormat="false" ht="12.75" hidden="false" customHeight="false" outlineLevel="0" collapsed="false">
      <c r="A14" s="23"/>
      <c r="B14" s="24"/>
      <c r="C14" s="24"/>
      <c r="D14" s="25"/>
      <c r="E14" s="24"/>
      <c r="F14" s="24"/>
      <c r="G14" s="26"/>
      <c r="H14" s="24"/>
      <c r="I14" s="24"/>
      <c r="J14" s="26"/>
      <c r="K14" s="24"/>
      <c r="L14" s="24"/>
      <c r="M14" s="26"/>
      <c r="N14" s="24"/>
      <c r="O14" s="24"/>
    </row>
    <row r="15" customFormat="false" ht="12.75" hidden="false" customHeight="false" outlineLevel="0" collapsed="false">
      <c r="A15" s="27" t="s">
        <v>16</v>
      </c>
    </row>
  </sheetData>
  <mergeCells count="6">
    <mergeCell ref="A3:A4"/>
    <mergeCell ref="B3:C3"/>
    <mergeCell ref="E3:F3"/>
    <mergeCell ref="H3:I3"/>
    <mergeCell ref="K3:L3"/>
    <mergeCell ref="N3:O3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0-05-13T15:39:18Z</cp:lastPrinted>
  <dcterms:modified xsi:type="dcterms:W3CDTF">2011-05-13T13:22:19Z</dcterms:modified>
  <cp:revision>0</cp:revision>
  <dc:subject/>
  <dc:title/>
</cp:coreProperties>
</file>