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6" sheetId="1" state="visible" r:id="rId2"/>
  </sheets>
  <definedNames>
    <definedName function="false" hidden="false" localSheetId="0" name="_xlnm.Print_Area" vbProcedure="false">'23.6'!$A$1:$J$12</definedName>
    <definedName function="false" hidden="false" localSheetId="0" name="_xlnm.Print_Titles" vbProcedure="false">'23.6'!$A:$A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9"/>
        <rFont val="Arial"/>
        <family val="2"/>
      </rPr>
      <t xml:space="preserve">Tavola 23.6 - Contabilità economica regionale: prodotto interno lordo a prezzi correnti di mercato </t>
    </r>
    <r>
      <rPr>
        <i val="true"/>
        <sz val="9"/>
        <rFont val="Arial"/>
        <family val="2"/>
      </rPr>
      <t xml:space="preserve">(milioni di euro)</t>
    </r>
    <r>
      <rPr>
        <b val="true"/>
        <sz val="9"/>
        <rFont val="Arial"/>
        <family val="2"/>
      </rPr>
      <t xml:space="preserve"> delle realtà dell’Euroregione Alpi-Mediterraneo - Valori assoluti - Anni 2002-2008</t>
    </r>
  </si>
  <si>
    <t xml:space="preserve">ANNI</t>
  </si>
  <si>
    <t xml:space="preserve">Valle d'Aosta/Vallée d'Aoste</t>
  </si>
  <si>
    <t xml:space="preserve">Piemonte</t>
  </si>
  <si>
    <t xml:space="preserve">Liguria</t>
  </si>
  <si>
    <t xml:space="preserve">Provence-Alpes-Côte d'Azur</t>
  </si>
  <si>
    <t xml:space="preserve">Rhône-Alpes</t>
  </si>
  <si>
    <t xml:space="preserve">Totale Euroregio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Eurosta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Comic Sans MS"/>
      <family val="4"/>
    </font>
    <font>
      <i val="true"/>
      <sz val="7"/>
      <name val="Arial"/>
      <family val="2"/>
    </font>
    <font>
      <sz val="7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020020vINC" xfId="49"/>
    <cellStyle name="Neutrale" xfId="50"/>
    <cellStyle name="Nota" xfId="51"/>
    <cellStyle name="Output" xfId="52"/>
    <cellStyle name="Standard" xfId="53"/>
    <cellStyle name="Testo avviso" xfId="54"/>
    <cellStyle name="Testo descrittivo" xfId="55"/>
    <cellStyle name="Titolo" xfId="56"/>
    <cellStyle name="Titolo 1" xfId="57"/>
    <cellStyle name="Titolo 2" xfId="58"/>
    <cellStyle name="Titolo 3" xfId="59"/>
    <cellStyle name="Titolo 4" xfId="60"/>
    <cellStyle name="Totale" xfId="61"/>
    <cellStyle name="Valore non valido" xfId="62"/>
    <cellStyle name="Valore valido" xfId="63"/>
    <cellStyle name="Valuta (0)_020020vINC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7" min="2" style="1" width="21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8" customFormat="true" ht="12.75" hidden="false" customHeight="true" outlineLevel="0" collapsed="false">
      <c r="A4" s="6" t="n">
        <v>2002</v>
      </c>
      <c r="B4" s="7" t="n">
        <v>3204.2</v>
      </c>
      <c r="C4" s="7" t="n">
        <v>106477.9</v>
      </c>
      <c r="D4" s="7" t="n">
        <v>36328.6</v>
      </c>
      <c r="E4" s="7" t="n">
        <v>102178.9</v>
      </c>
      <c r="F4" s="7" t="n">
        <v>137789.7</v>
      </c>
      <c r="G4" s="7" t="n">
        <f aca="false">SUM(B4:F4)</f>
        <v>385979.3</v>
      </c>
    </row>
    <row r="5" s="8" customFormat="true" ht="12.75" hidden="false" customHeight="true" outlineLevel="0" collapsed="false">
      <c r="A5" s="6" t="n">
        <v>2003</v>
      </c>
      <c r="B5" s="7" t="n">
        <v>3303</v>
      </c>
      <c r="C5" s="7" t="n">
        <v>107896.1</v>
      </c>
      <c r="D5" s="7" t="n">
        <v>36868.1</v>
      </c>
      <c r="E5" s="7" t="n">
        <v>101266.4</v>
      </c>
      <c r="F5" s="7" t="n">
        <v>136529.9</v>
      </c>
      <c r="G5" s="7" t="n">
        <f aca="false">SUM(B5:F5)</f>
        <v>385863.5</v>
      </c>
    </row>
    <row r="6" s="8" customFormat="true" ht="12.75" hidden="false" customHeight="true" outlineLevel="0" collapsed="false">
      <c r="A6" s="6" t="n">
        <v>2004</v>
      </c>
      <c r="B6" s="7" t="n">
        <v>3348.7</v>
      </c>
      <c r="C6" s="7" t="n">
        <v>109825.4</v>
      </c>
      <c r="D6" s="7" t="n">
        <v>37295.7</v>
      </c>
      <c r="E6" s="7" t="n">
        <v>106333.6</v>
      </c>
      <c r="F6" s="7" t="n">
        <v>142742</v>
      </c>
      <c r="G6" s="7" t="n">
        <f aca="false">SUM(B6:F6)</f>
        <v>399545.4</v>
      </c>
    </row>
    <row r="7" customFormat="false" ht="12.75" hidden="false" customHeight="true" outlineLevel="0" collapsed="false">
      <c r="A7" s="6" t="n">
        <v>2005</v>
      </c>
      <c r="B7" s="7" t="n">
        <v>3424.9</v>
      </c>
      <c r="C7" s="7" t="n">
        <v>112609.9</v>
      </c>
      <c r="D7" s="7" t="n">
        <v>38432.2</v>
      </c>
      <c r="E7" s="7" t="n">
        <v>113149.6</v>
      </c>
      <c r="F7" s="7" t="n">
        <v>149909.1</v>
      </c>
      <c r="G7" s="7" t="n">
        <f aca="false">SUM(B7:F7)</f>
        <v>417525.7</v>
      </c>
    </row>
    <row r="8" customFormat="false" ht="12.75" hidden="false" customHeight="false" outlineLevel="0" collapsed="false">
      <c r="A8" s="6" t="n">
        <v>2006</v>
      </c>
      <c r="B8" s="7" t="n">
        <v>3572.8</v>
      </c>
      <c r="C8" s="7" t="n">
        <v>118031</v>
      </c>
      <c r="D8" s="7" t="n">
        <v>39917</v>
      </c>
      <c r="E8" s="7" t="n">
        <v>118456</v>
      </c>
      <c r="F8" s="7" t="n">
        <v>158008</v>
      </c>
      <c r="G8" s="7" t="n">
        <f aca="false">SUM(B8:F8)</f>
        <v>437984.8</v>
      </c>
    </row>
    <row r="9" customFormat="false" ht="12.75" hidden="false" customHeight="false" outlineLevel="0" collapsed="false">
      <c r="A9" s="6" t="n">
        <v>2007</v>
      </c>
      <c r="B9" s="7" t="n">
        <v>3741</v>
      </c>
      <c r="C9" s="7" t="n">
        <v>124436</v>
      </c>
      <c r="D9" s="7" t="n">
        <v>42968</v>
      </c>
      <c r="E9" s="7" t="n">
        <v>123272</v>
      </c>
      <c r="F9" s="7" t="n">
        <v>165770</v>
      </c>
      <c r="G9" s="7" t="n">
        <f aca="false">SUM(B9:F9)</f>
        <v>460187</v>
      </c>
    </row>
    <row r="10" customFormat="false" ht="12.75" hidden="false" customHeight="false" outlineLevel="0" collapsed="false">
      <c r="A10" s="9" t="n">
        <v>2008</v>
      </c>
      <c r="B10" s="10" t="n">
        <v>3847</v>
      </c>
      <c r="C10" s="10" t="n">
        <v>125837</v>
      </c>
      <c r="D10" s="10" t="n">
        <v>43722</v>
      </c>
      <c r="E10" s="10" t="n">
        <v>123336</v>
      </c>
      <c r="F10" s="10" t="n">
        <v>164717</v>
      </c>
      <c r="G10" s="10" t="n">
        <f aca="false">SUM(B10:F10)</f>
        <v>461459</v>
      </c>
    </row>
    <row r="12" customFormat="false" ht="12.75" hidden="false" customHeight="false" outlineLevel="0" collapsed="false">
      <c r="A12" s="11" t="s">
        <v>8</v>
      </c>
    </row>
  </sheetData>
  <printOptions headings="false" gridLines="false" gridLinesSet="true" horizontalCentered="true" verticalCentered="false"/>
  <pageMargins left="0" right="0" top="1.06319444444444" bottom="0.511805555555556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0-05-13T15:32:36Z</cp:lastPrinted>
  <dcterms:modified xsi:type="dcterms:W3CDTF">2011-05-13T10:12:57Z</dcterms:modified>
  <cp:revision>0</cp:revision>
  <dc:subject/>
  <dc:title/>
</cp:coreProperties>
</file>