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2" sheetId="1" state="visible" r:id="rId2"/>
  </sheets>
  <definedNames>
    <definedName function="false" hidden="false" localSheetId="0" name="_xlnm.Print_Area" vbProcedure="false">'23.2'!$A$1:$X$18</definedName>
    <definedName function="false" hidden="false" localSheetId="0" name="_xlnm.Print_Titles" vbProcedure="false">'23.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Tavola 23.2 - Popolazione residente nell’Euroregione Alpi-Mediterraneo per macro classi di età - Valori assoluti e percentuali - Anni 2008-2010</t>
  </si>
  <si>
    <t xml:space="preserve">MACRO CLASSI DI ETA'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t xml:space="preserve">Totale Euroregione</t>
  </si>
  <si>
    <t xml:space="preserve">0-14 anni</t>
  </si>
  <si>
    <t xml:space="preserve">-</t>
  </si>
  <si>
    <t xml:space="preserve">15-64 anni</t>
  </si>
  <si>
    <t xml:space="preserve">65 anni e olt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%"/>
    <numFmt numFmtId="170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2" style="1" width="10.71"/>
    <col collapsed="false" customWidth="true" hidden="false" outlineLevel="0" max="5" min="5" style="1" width="0.85"/>
    <col collapsed="false" customWidth="true" hidden="false" outlineLevel="0" max="8" min="6" style="1" width="10.71"/>
    <col collapsed="false" customWidth="true" hidden="false" outlineLevel="0" max="9" min="9" style="1" width="0.85"/>
    <col collapsed="false" customWidth="true" hidden="false" outlineLevel="0" max="12" min="10" style="1" width="10.71"/>
    <col collapsed="false" customWidth="true" hidden="false" outlineLevel="0" max="13" min="13" style="1" width="0.85"/>
    <col collapsed="false" customWidth="true" hidden="false" outlineLevel="0" max="16" min="14" style="1" width="10.71"/>
    <col collapsed="false" customWidth="true" hidden="false" outlineLevel="0" max="17" min="17" style="1" width="0.85"/>
    <col collapsed="false" customWidth="true" hidden="false" outlineLevel="0" max="20" min="18" style="1" width="10.71"/>
    <col collapsed="false" customWidth="true" hidden="false" outlineLevel="0" max="21" min="21" style="1" width="0.85"/>
    <col collapsed="false" customWidth="true" hidden="false" outlineLevel="0" max="24" min="22" style="1" width="10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6"/>
      <c r="J3" s="5" t="s">
        <v>4</v>
      </c>
      <c r="K3" s="5"/>
      <c r="L3" s="5"/>
      <c r="M3" s="6"/>
      <c r="N3" s="5" t="s">
        <v>5</v>
      </c>
      <c r="O3" s="5"/>
      <c r="P3" s="5"/>
      <c r="Q3" s="6"/>
      <c r="R3" s="5" t="s">
        <v>6</v>
      </c>
      <c r="S3" s="5"/>
      <c r="T3" s="7"/>
      <c r="U3" s="6"/>
      <c r="V3" s="5" t="s">
        <v>7</v>
      </c>
      <c r="W3" s="5"/>
      <c r="X3" s="5"/>
    </row>
    <row r="4" s="9" customFormat="true" ht="12.75" hidden="false" customHeight="false" outlineLevel="0" collapsed="false">
      <c r="A4" s="4"/>
      <c r="B4" s="8" t="n">
        <v>2008</v>
      </c>
      <c r="C4" s="8" t="n">
        <v>2009</v>
      </c>
      <c r="D4" s="8" t="n">
        <v>2010</v>
      </c>
      <c r="E4" s="8"/>
      <c r="F4" s="8" t="n">
        <v>2008</v>
      </c>
      <c r="G4" s="8" t="n">
        <v>2009</v>
      </c>
      <c r="H4" s="8" t="n">
        <v>2010</v>
      </c>
      <c r="I4" s="8"/>
      <c r="J4" s="8" t="n">
        <v>2008</v>
      </c>
      <c r="K4" s="8" t="n">
        <v>2009</v>
      </c>
      <c r="L4" s="8" t="n">
        <v>2010</v>
      </c>
      <c r="M4" s="8"/>
      <c r="N4" s="8" t="n">
        <v>2008</v>
      </c>
      <c r="O4" s="8" t="n">
        <v>2009</v>
      </c>
      <c r="P4" s="8" t="n">
        <v>2010</v>
      </c>
      <c r="Q4" s="8"/>
      <c r="R4" s="8" t="n">
        <v>2008</v>
      </c>
      <c r="S4" s="8" t="n">
        <v>2009</v>
      </c>
      <c r="T4" s="8" t="n">
        <v>2010</v>
      </c>
      <c r="U4" s="8"/>
      <c r="V4" s="8" t="n">
        <v>2008</v>
      </c>
      <c r="W4" s="8" t="n">
        <v>2009</v>
      </c>
      <c r="X4" s="8" t="n">
        <v>2010</v>
      </c>
    </row>
    <row r="5" s="12" customFormat="true" ht="22.5" hidden="false" customHeight="true" outlineLevel="0" collapsed="false">
      <c r="A5" s="10" t="s">
        <v>8</v>
      </c>
      <c r="B5" s="11" t="n">
        <v>17029</v>
      </c>
      <c r="C5" s="11" t="n">
        <v>17421</v>
      </c>
      <c r="D5" s="11" t="n">
        <v>17756</v>
      </c>
      <c r="E5" s="11"/>
      <c r="F5" s="11" t="n">
        <v>554362</v>
      </c>
      <c r="G5" s="11" t="n">
        <v>563199</v>
      </c>
      <c r="H5" s="11" t="n">
        <v>569210</v>
      </c>
      <c r="I5" s="11"/>
      <c r="J5" s="11" t="n">
        <v>180577</v>
      </c>
      <c r="K5" s="11" t="n">
        <v>183215</v>
      </c>
      <c r="L5" s="11" t="n">
        <v>184719</v>
      </c>
      <c r="M5" s="11"/>
      <c r="N5" s="11" t="n">
        <v>842722</v>
      </c>
      <c r="O5" s="11" t="n">
        <v>846882</v>
      </c>
      <c r="P5" s="11" t="s">
        <v>9</v>
      </c>
      <c r="Q5" s="11"/>
      <c r="R5" s="11" t="n">
        <v>1159311</v>
      </c>
      <c r="S5" s="11" t="n">
        <v>1172356</v>
      </c>
      <c r="T5" s="11" t="s">
        <v>9</v>
      </c>
      <c r="U5" s="11"/>
      <c r="V5" s="11" t="n">
        <f aca="false">B5+F5+J5+N5+R5</f>
        <v>2754001</v>
      </c>
      <c r="W5" s="11" t="n">
        <f aca="false">C5+G5+K5+O5+S5</f>
        <v>2783073</v>
      </c>
      <c r="X5" s="11" t="n">
        <f aca="false">D5+H5+L5</f>
        <v>771685</v>
      </c>
    </row>
    <row r="6" s="12" customFormat="true" ht="22.5" hidden="false" customHeight="true" outlineLevel="0" collapsed="false">
      <c r="A6" s="10" t="s">
        <v>10</v>
      </c>
      <c r="B6" s="11" t="n">
        <v>83019</v>
      </c>
      <c r="C6" s="11" t="n">
        <v>83303</v>
      </c>
      <c r="D6" s="11" t="n">
        <v>83473</v>
      </c>
      <c r="E6" s="11"/>
      <c r="F6" s="11" t="n">
        <v>2848667</v>
      </c>
      <c r="G6" s="11" t="n">
        <v>2862967</v>
      </c>
      <c r="H6" s="11" t="n">
        <v>2861803</v>
      </c>
      <c r="I6" s="11"/>
      <c r="J6" s="11" t="n">
        <v>997916</v>
      </c>
      <c r="K6" s="11" t="n">
        <v>999267</v>
      </c>
      <c r="L6" s="11" t="n">
        <v>997859</v>
      </c>
      <c r="M6" s="11"/>
      <c r="N6" s="11" t="n">
        <v>3122576</v>
      </c>
      <c r="O6" s="11" t="n">
        <v>3120116</v>
      </c>
      <c r="P6" s="11" t="s">
        <v>9</v>
      </c>
      <c r="Q6" s="11"/>
      <c r="R6" s="11" t="n">
        <v>3985883</v>
      </c>
      <c r="S6" s="11" t="n">
        <v>4014894</v>
      </c>
      <c r="T6" s="11" t="s">
        <v>9</v>
      </c>
      <c r="U6" s="11"/>
      <c r="V6" s="11" t="n">
        <f aca="false">B6+F6+J6+N6+R6</f>
        <v>11038061</v>
      </c>
      <c r="W6" s="11" t="n">
        <f aca="false">C6+G6+K6+O6+S6</f>
        <v>11080547</v>
      </c>
      <c r="X6" s="11" t="n">
        <f aca="false">D6+H6+L6</f>
        <v>3943135</v>
      </c>
    </row>
    <row r="7" s="12" customFormat="true" ht="22.5" hidden="false" customHeight="true" outlineLevel="0" collapsed="false">
      <c r="A7" s="10" t="s">
        <v>11</v>
      </c>
      <c r="B7" s="11" t="n">
        <v>25903</v>
      </c>
      <c r="C7" s="13" t="n">
        <v>26316</v>
      </c>
      <c r="D7" s="13" t="n">
        <v>26608</v>
      </c>
      <c r="E7" s="13"/>
      <c r="F7" s="11" t="n">
        <v>999911</v>
      </c>
      <c r="G7" s="13" t="n">
        <v>1005380</v>
      </c>
      <c r="H7" s="13" t="n">
        <v>1014109</v>
      </c>
      <c r="I7" s="13"/>
      <c r="J7" s="11" t="n">
        <v>430760</v>
      </c>
      <c r="K7" s="13" t="n">
        <v>431963</v>
      </c>
      <c r="L7" s="13" t="n">
        <v>432771</v>
      </c>
      <c r="M7" s="13"/>
      <c r="N7" s="11" t="n">
        <v>924020</v>
      </c>
      <c r="O7" s="13" t="n">
        <v>938664</v>
      </c>
      <c r="P7" s="13" t="s">
        <v>9</v>
      </c>
      <c r="Q7" s="13"/>
      <c r="R7" s="11" t="n">
        <v>955963</v>
      </c>
      <c r="S7" s="13" t="n">
        <v>965205</v>
      </c>
      <c r="T7" s="13" t="s">
        <v>9</v>
      </c>
      <c r="U7" s="13"/>
      <c r="V7" s="11" t="n">
        <f aca="false">B7+F7+J7+N7+R7</f>
        <v>3336557</v>
      </c>
      <c r="W7" s="11" t="n">
        <f aca="false">C7+G7+K7+O7+S7</f>
        <v>3367528</v>
      </c>
      <c r="X7" s="11" t="n">
        <f aca="false">D7+H7+L7</f>
        <v>1473488</v>
      </c>
    </row>
    <row r="8" s="12" customFormat="true" ht="22.5" hidden="false" customHeight="true" outlineLevel="0" collapsed="false">
      <c r="A8" s="14" t="s">
        <v>12</v>
      </c>
      <c r="B8" s="15" t="n">
        <f aca="false">SUM(B5:B7)</f>
        <v>125951</v>
      </c>
      <c r="C8" s="15" t="n">
        <f aca="false">SUM(C5:C7)</f>
        <v>127040</v>
      </c>
      <c r="D8" s="15" t="n">
        <f aca="false">SUM(D5:D7)</f>
        <v>127837</v>
      </c>
      <c r="E8" s="15"/>
      <c r="F8" s="15" t="n">
        <f aca="false">SUM(F5:F7)</f>
        <v>4402940</v>
      </c>
      <c r="G8" s="15" t="n">
        <f aca="false">SUM(G5:G7)</f>
        <v>4431546</v>
      </c>
      <c r="H8" s="15" t="n">
        <f aca="false">SUM(H5:H7)</f>
        <v>4445122</v>
      </c>
      <c r="I8" s="15"/>
      <c r="J8" s="15" t="n">
        <f aca="false">SUM(J5:J7)</f>
        <v>1609253</v>
      </c>
      <c r="K8" s="15" t="n">
        <f aca="false">SUM(K5:K7)</f>
        <v>1614445</v>
      </c>
      <c r="L8" s="15" t="n">
        <f aca="false">SUM(L5:L7)</f>
        <v>1615349</v>
      </c>
      <c r="M8" s="15"/>
      <c r="N8" s="15" t="n">
        <f aca="false">SUM(N5:N7)</f>
        <v>4889318</v>
      </c>
      <c r="O8" s="15" t="n">
        <f aca="false">SUM(O5:O7)</f>
        <v>4905662</v>
      </c>
      <c r="P8" s="15" t="s">
        <v>9</v>
      </c>
      <c r="Q8" s="15"/>
      <c r="R8" s="15" t="n">
        <f aca="false">SUM(R5:R7)</f>
        <v>6101157</v>
      </c>
      <c r="S8" s="15" t="n">
        <f aca="false">SUM(S5:S7)</f>
        <v>6152455</v>
      </c>
      <c r="T8" s="15" t="s">
        <v>9</v>
      </c>
      <c r="U8" s="15"/>
      <c r="V8" s="15" t="n">
        <f aca="false">SUM(V5:V7)</f>
        <v>17128619</v>
      </c>
      <c r="W8" s="15" t="n">
        <f aca="false">SUM(W5:W7)</f>
        <v>17231148</v>
      </c>
      <c r="X8" s="15" t="n">
        <f aca="false">SUM(X5:X7)</f>
        <v>6188308</v>
      </c>
    </row>
    <row r="9" customFormat="false" ht="12.75" hidden="false" customHeight="false" outlineLevel="0" collapsed="false">
      <c r="A9" s="3"/>
    </row>
    <row r="11" customFormat="false" ht="12.75" hidden="false" customHeight="true" outlineLevel="0" collapsed="false">
      <c r="A11" s="4" t="s">
        <v>1</v>
      </c>
      <c r="B11" s="5" t="s">
        <v>2</v>
      </c>
      <c r="C11" s="5"/>
      <c r="D11" s="5"/>
      <c r="E11" s="6"/>
      <c r="F11" s="5" t="s">
        <v>3</v>
      </c>
      <c r="G11" s="5"/>
      <c r="H11" s="5"/>
      <c r="I11" s="6"/>
      <c r="J11" s="5" t="s">
        <v>4</v>
      </c>
      <c r="K11" s="5"/>
      <c r="L11" s="5"/>
      <c r="M11" s="6"/>
      <c r="N11" s="5" t="s">
        <v>5</v>
      </c>
      <c r="O11" s="5"/>
      <c r="P11" s="5"/>
      <c r="Q11" s="6"/>
      <c r="R11" s="5" t="s">
        <v>6</v>
      </c>
      <c r="S11" s="5"/>
      <c r="T11" s="7"/>
      <c r="U11" s="6"/>
      <c r="V11" s="5" t="s">
        <v>7</v>
      </c>
      <c r="W11" s="5"/>
      <c r="X11" s="5"/>
    </row>
    <row r="12" s="9" customFormat="true" ht="12.75" hidden="false" customHeight="false" outlineLevel="0" collapsed="false">
      <c r="A12" s="4"/>
      <c r="B12" s="8" t="n">
        <v>2008</v>
      </c>
      <c r="C12" s="8" t="n">
        <v>2009</v>
      </c>
      <c r="D12" s="8" t="n">
        <v>2010</v>
      </c>
      <c r="E12" s="8"/>
      <c r="F12" s="8" t="n">
        <v>2008</v>
      </c>
      <c r="G12" s="8" t="n">
        <v>2009</v>
      </c>
      <c r="H12" s="8" t="n">
        <v>2010</v>
      </c>
      <c r="I12" s="8"/>
      <c r="J12" s="8" t="n">
        <v>2008</v>
      </c>
      <c r="K12" s="8" t="n">
        <v>2009</v>
      </c>
      <c r="L12" s="8" t="n">
        <v>2010</v>
      </c>
      <c r="M12" s="8"/>
      <c r="N12" s="8" t="n">
        <v>2008</v>
      </c>
      <c r="O12" s="8" t="n">
        <v>2009</v>
      </c>
      <c r="P12" s="8" t="n">
        <v>2010</v>
      </c>
      <c r="Q12" s="8"/>
      <c r="R12" s="8" t="n">
        <v>2008</v>
      </c>
      <c r="S12" s="8" t="n">
        <v>2009</v>
      </c>
      <c r="T12" s="8" t="n">
        <v>2010</v>
      </c>
      <c r="U12" s="8"/>
      <c r="V12" s="8" t="n">
        <v>2008</v>
      </c>
      <c r="W12" s="8" t="n">
        <v>2009</v>
      </c>
      <c r="X12" s="8" t="n">
        <v>2010</v>
      </c>
    </row>
    <row r="13" customFormat="false" ht="22.5" hidden="false" customHeight="true" outlineLevel="0" collapsed="false">
      <c r="A13" s="10" t="s">
        <v>8</v>
      </c>
      <c r="B13" s="16" t="n">
        <f aca="false">B5/B$8</f>
        <v>0.135203372740193</v>
      </c>
      <c r="C13" s="16" t="n">
        <f aca="false">C5/C$8</f>
        <v>0.137130037783375</v>
      </c>
      <c r="D13" s="16" t="n">
        <f aca="false">D5/D$8</f>
        <v>0.13889562489733</v>
      </c>
      <c r="E13" s="16"/>
      <c r="F13" s="16" t="n">
        <f aca="false">F5/F$8</f>
        <v>0.125907234711352</v>
      </c>
      <c r="G13" s="16" t="n">
        <f aca="false">G5/G$8</f>
        <v>0.127088605195568</v>
      </c>
      <c r="H13" s="16" t="n">
        <f aca="false">H5/H$8</f>
        <v>0.128052728361561</v>
      </c>
      <c r="I13" s="16"/>
      <c r="J13" s="16" t="n">
        <f aca="false">J5/J$8</f>
        <v>0.11221169076584</v>
      </c>
      <c r="K13" s="16" t="n">
        <f aca="false">K5/K$8</f>
        <v>0.113484819860695</v>
      </c>
      <c r="L13" s="16" t="n">
        <f aca="false">L5/L$8</f>
        <v>0.114352378340532</v>
      </c>
      <c r="M13" s="16"/>
      <c r="N13" s="16" t="n">
        <f aca="false">N5/N$8</f>
        <v>0.17235982605345</v>
      </c>
      <c r="O13" s="16" t="n">
        <f aca="false">O5/O$8</f>
        <v>0.172633581359662</v>
      </c>
      <c r="P13" s="11" t="s">
        <v>9</v>
      </c>
      <c r="Q13" s="16"/>
      <c r="R13" s="16" t="n">
        <f aca="false">R5/R$8</f>
        <v>0.190014943067356</v>
      </c>
      <c r="S13" s="16" t="n">
        <f aca="false">S5/S$8</f>
        <v>0.190550926418804</v>
      </c>
      <c r="T13" s="11" t="s">
        <v>9</v>
      </c>
      <c r="U13" s="16"/>
      <c r="V13" s="16" t="n">
        <f aca="false">V5/V$8</f>
        <v>0.160783598490923</v>
      </c>
      <c r="W13" s="16" t="n">
        <f aca="false">W5/W$8</f>
        <v>0.161514079038727</v>
      </c>
      <c r="X13" s="16" t="n">
        <f aca="false">X5/X$8</f>
        <v>0.124700483557056</v>
      </c>
    </row>
    <row r="14" customFormat="false" ht="22.5" hidden="false" customHeight="true" outlineLevel="0" collapsed="false">
      <c r="A14" s="10" t="s">
        <v>10</v>
      </c>
      <c r="B14" s="16" t="n">
        <f aca="false">B6/B$8</f>
        <v>0.659137283546776</v>
      </c>
      <c r="C14" s="16" t="n">
        <f aca="false">C6/C$8</f>
        <v>0.655722607052897</v>
      </c>
      <c r="D14" s="16" t="n">
        <f aca="false">D6/D$8</f>
        <v>0.652964321753483</v>
      </c>
      <c r="E14" s="16"/>
      <c r="F14" s="16" t="n">
        <f aca="false">F6/F$8</f>
        <v>0.646992009884305</v>
      </c>
      <c r="G14" s="16" t="n">
        <f aca="false">G6/G$8</f>
        <v>0.64604248720424</v>
      </c>
      <c r="H14" s="16" t="n">
        <f aca="false">H6/H$8</f>
        <v>0.643807526542579</v>
      </c>
      <c r="I14" s="16"/>
      <c r="J14" s="16" t="n">
        <f aca="false">J6/J$8</f>
        <v>0.62011131872987</v>
      </c>
      <c r="K14" s="16" t="n">
        <f aca="false">K6/K$8</f>
        <v>0.618953881984211</v>
      </c>
      <c r="L14" s="16" t="n">
        <f aca="false">L6/L$8</f>
        <v>0.617735857700101</v>
      </c>
      <c r="M14" s="16"/>
      <c r="N14" s="16" t="n">
        <f aca="false">N6/N$8</f>
        <v>0.638652670986015</v>
      </c>
      <c r="O14" s="16" t="n">
        <f aca="false">O6/O$8</f>
        <v>0.636023435776864</v>
      </c>
      <c r="P14" s="11" t="s">
        <v>9</v>
      </c>
      <c r="Q14" s="16"/>
      <c r="R14" s="16" t="n">
        <f aca="false">R6/R$8</f>
        <v>0.653299529908835</v>
      </c>
      <c r="S14" s="16" t="n">
        <f aca="false">S6/S$8</f>
        <v>0.652567796107408</v>
      </c>
      <c r="T14" s="11" t="s">
        <v>9</v>
      </c>
      <c r="U14" s="16"/>
      <c r="V14" s="16" t="n">
        <f aca="false">V6/V$8</f>
        <v>0.644422121830137</v>
      </c>
      <c r="W14" s="16" t="n">
        <f aca="false">W6/W$8</f>
        <v>0.643053324131393</v>
      </c>
      <c r="X14" s="16" t="n">
        <f aca="false">X6/X$8</f>
        <v>0.637191135282859</v>
      </c>
    </row>
    <row r="15" customFormat="false" ht="22.5" hidden="false" customHeight="true" outlineLevel="0" collapsed="false">
      <c r="A15" s="10" t="s">
        <v>11</v>
      </c>
      <c r="B15" s="16" t="n">
        <f aca="false">B7/B$8</f>
        <v>0.205659343713031</v>
      </c>
      <c r="C15" s="16" t="n">
        <f aca="false">C7/C$8</f>
        <v>0.207147355163728</v>
      </c>
      <c r="D15" s="16" t="n">
        <f aca="false">D7/D$8</f>
        <v>0.208140053349187</v>
      </c>
      <c r="E15" s="16"/>
      <c r="F15" s="16" t="n">
        <f aca="false">F7/F$8</f>
        <v>0.227100755404343</v>
      </c>
      <c r="G15" s="16" t="n">
        <f aca="false">G7/G$8</f>
        <v>0.226868907600192</v>
      </c>
      <c r="H15" s="16" t="n">
        <f aca="false">H7/H$8</f>
        <v>0.22813974509586</v>
      </c>
      <c r="I15" s="16"/>
      <c r="J15" s="16" t="n">
        <f aca="false">J7/J$8</f>
        <v>0.26767699050429</v>
      </c>
      <c r="K15" s="16" t="n">
        <f aca="false">K7/K$8</f>
        <v>0.267561298155094</v>
      </c>
      <c r="L15" s="16" t="n">
        <f aca="false">L7/L$8</f>
        <v>0.267911763959367</v>
      </c>
      <c r="M15" s="16"/>
      <c r="N15" s="16" t="n">
        <f aca="false">N7/N$8</f>
        <v>0.188987502960536</v>
      </c>
      <c r="O15" s="16" t="n">
        <f aca="false">O7/O$8</f>
        <v>0.191342982863475</v>
      </c>
      <c r="P15" s="13" t="s">
        <v>9</v>
      </c>
      <c r="Q15" s="16"/>
      <c r="R15" s="16" t="n">
        <f aca="false">R7/R$8</f>
        <v>0.156685527023809</v>
      </c>
      <c r="S15" s="16" t="n">
        <f aca="false">S7/S$8</f>
        <v>0.156881277473789</v>
      </c>
      <c r="T15" s="13" t="s">
        <v>9</v>
      </c>
      <c r="U15" s="16"/>
      <c r="V15" s="16" t="n">
        <f aca="false">V7/V$8</f>
        <v>0.19479427967894</v>
      </c>
      <c r="W15" s="16" t="n">
        <f aca="false">W7/W$8</f>
        <v>0.19543259682988</v>
      </c>
      <c r="X15" s="16" t="n">
        <f aca="false">X7/X$8</f>
        <v>0.238108381160084</v>
      </c>
    </row>
    <row r="16" customFormat="false" ht="22.5" hidden="false" customHeight="true" outlineLevel="0" collapsed="false">
      <c r="A16" s="14" t="s">
        <v>12</v>
      </c>
      <c r="B16" s="17" t="n">
        <f aca="false">B8/B$8</f>
        <v>1</v>
      </c>
      <c r="C16" s="17" t="n">
        <f aca="false">C8/C$8</f>
        <v>1</v>
      </c>
      <c r="D16" s="17" t="n">
        <f aca="false">D8/D$8</f>
        <v>1</v>
      </c>
      <c r="E16" s="17"/>
      <c r="F16" s="17" t="n">
        <f aca="false">F8/F$8</f>
        <v>1</v>
      </c>
      <c r="G16" s="17" t="n">
        <f aca="false">G8/G$8</f>
        <v>1</v>
      </c>
      <c r="H16" s="17" t="n">
        <f aca="false">H8/H$8</f>
        <v>1</v>
      </c>
      <c r="I16" s="17"/>
      <c r="J16" s="17" t="n">
        <f aca="false">J8/J$8</f>
        <v>1</v>
      </c>
      <c r="K16" s="17" t="n">
        <f aca="false">K8/K$8</f>
        <v>1</v>
      </c>
      <c r="L16" s="17" t="n">
        <f aca="false">L8/L$8</f>
        <v>1</v>
      </c>
      <c r="M16" s="17"/>
      <c r="N16" s="17" t="n">
        <f aca="false">N8/N$8</f>
        <v>1</v>
      </c>
      <c r="O16" s="17" t="n">
        <f aca="false">O8/O$8</f>
        <v>1</v>
      </c>
      <c r="P16" s="15" t="s">
        <v>9</v>
      </c>
      <c r="Q16" s="17"/>
      <c r="R16" s="17" t="n">
        <f aca="false">R8/R$8</f>
        <v>1</v>
      </c>
      <c r="S16" s="17" t="n">
        <f aca="false">S8/S$8</f>
        <v>1</v>
      </c>
      <c r="T16" s="15" t="s">
        <v>9</v>
      </c>
      <c r="U16" s="17"/>
      <c r="V16" s="17" t="n">
        <f aca="false">V8/V$8</f>
        <v>1</v>
      </c>
      <c r="W16" s="17" t="n">
        <f aca="false">W8/W$8</f>
        <v>1</v>
      </c>
      <c r="X16" s="17" t="n">
        <f aca="false">X8/X$8</f>
        <v>1</v>
      </c>
    </row>
    <row r="18" customFormat="false" ht="12.75" hidden="false" customHeight="false" outlineLevel="0" collapsed="false">
      <c r="A18" s="18" t="s">
        <v>13</v>
      </c>
    </row>
  </sheetData>
  <mergeCells count="14">
    <mergeCell ref="A3:A4"/>
    <mergeCell ref="B3:D3"/>
    <mergeCell ref="F3:H3"/>
    <mergeCell ref="J3:L3"/>
    <mergeCell ref="N3:P3"/>
    <mergeCell ref="R3:S3"/>
    <mergeCell ref="V3:X3"/>
    <mergeCell ref="A11:A12"/>
    <mergeCell ref="B11:D11"/>
    <mergeCell ref="F11:H11"/>
    <mergeCell ref="J11:L11"/>
    <mergeCell ref="N11:P11"/>
    <mergeCell ref="R11:S11"/>
    <mergeCell ref="V11:X11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1-05-06T13:45:13Z</cp:lastPrinted>
  <dcterms:modified xsi:type="dcterms:W3CDTF">2011-05-06T14:02:39Z</dcterms:modified>
  <cp:revision>0</cp:revision>
  <dc:subject/>
  <dc:title/>
</cp:coreProperties>
</file>