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</sheets>
  <definedNames>
    <definedName function="false" hidden="false" localSheetId="0" name="_xlnm.Print_Area" vbProcedure="false">'23.1'!$A$1:$X$16</definedName>
    <definedName function="false" hidden="false" localSheetId="0" name="_xlnm.Print_Titles" vbProcedure="false">'23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Tavola 23.1 - Popolazione residente nell’Euroregione Alpi-Mediterraneo per genere - Valori assoluti e percentuali - Anni 2008-2010</t>
  </si>
  <si>
    <t xml:space="preserve">GENERE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t xml:space="preserve">Maschi</t>
  </si>
  <si>
    <t xml:space="preserve">Femmine</t>
  </si>
  <si>
    <t xml:space="preserve">TOTALE</t>
  </si>
  <si>
    <t xml:space="preserve">-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  <numFmt numFmtId="170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Comic Sans MS"/>
      <family val="4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50" workbookViewId="0">
      <selection pane="topLeft" activeCell="X25" activeCellId="0" sqref="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1" width="10.71"/>
    <col collapsed="false" customWidth="true" hidden="false" outlineLevel="0" max="5" min="5" style="1" width="0.85"/>
    <col collapsed="false" customWidth="true" hidden="false" outlineLevel="0" max="8" min="6" style="1" width="10.71"/>
    <col collapsed="false" customWidth="true" hidden="false" outlineLevel="0" max="9" min="9" style="1" width="0.85"/>
    <col collapsed="false" customWidth="true" hidden="false" outlineLevel="0" max="12" min="10" style="1" width="10.71"/>
    <col collapsed="false" customWidth="true" hidden="false" outlineLevel="0" max="13" min="13" style="1" width="0.85"/>
    <col collapsed="false" customWidth="true" hidden="false" outlineLevel="0" max="16" min="14" style="1" width="10.71"/>
    <col collapsed="false" customWidth="true" hidden="false" outlineLevel="0" max="17" min="17" style="1" width="0.85"/>
    <col collapsed="false" customWidth="true" hidden="false" outlineLevel="0" max="20" min="18" style="1" width="10.71"/>
    <col collapsed="false" customWidth="true" hidden="false" outlineLevel="0" max="21" min="21" style="1" width="0.85"/>
    <col collapsed="false" customWidth="true" hidden="false" outlineLevel="0" max="24" min="22" style="1" width="10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  <c r="M3" s="5"/>
      <c r="N3" s="5" t="s">
        <v>5</v>
      </c>
      <c r="O3" s="5"/>
      <c r="P3" s="5"/>
      <c r="Q3" s="6"/>
      <c r="R3" s="5" t="s">
        <v>6</v>
      </c>
      <c r="S3" s="5"/>
      <c r="T3" s="5"/>
      <c r="U3" s="7"/>
      <c r="V3" s="5" t="s">
        <v>7</v>
      </c>
      <c r="W3" s="5"/>
      <c r="X3" s="5"/>
    </row>
    <row r="4" s="10" customFormat="true" ht="12.75" hidden="false" customHeight="false" outlineLevel="0" collapsed="false">
      <c r="A4" s="4"/>
      <c r="B4" s="8" t="n">
        <v>2008</v>
      </c>
      <c r="C4" s="8" t="n">
        <v>2009</v>
      </c>
      <c r="D4" s="8" t="n">
        <v>2010</v>
      </c>
      <c r="E4" s="8"/>
      <c r="F4" s="8" t="n">
        <v>2008</v>
      </c>
      <c r="G4" s="8" t="n">
        <v>2009</v>
      </c>
      <c r="H4" s="8" t="n">
        <v>2010</v>
      </c>
      <c r="I4" s="8"/>
      <c r="J4" s="8" t="n">
        <v>2008</v>
      </c>
      <c r="K4" s="8" t="n">
        <v>2009</v>
      </c>
      <c r="L4" s="8" t="n">
        <v>2010</v>
      </c>
      <c r="M4" s="8"/>
      <c r="N4" s="8" t="n">
        <v>2008</v>
      </c>
      <c r="O4" s="8" t="n">
        <v>2009</v>
      </c>
      <c r="P4" s="8" t="n">
        <v>2010</v>
      </c>
      <c r="Q4" s="8"/>
      <c r="R4" s="8" t="n">
        <v>2008</v>
      </c>
      <c r="S4" s="8" t="n">
        <v>2009</v>
      </c>
      <c r="T4" s="8" t="n">
        <v>2010</v>
      </c>
      <c r="U4" s="9"/>
      <c r="V4" s="8" t="n">
        <v>2008</v>
      </c>
      <c r="W4" s="8" t="n">
        <v>2009</v>
      </c>
      <c r="X4" s="8" t="n">
        <v>2010</v>
      </c>
    </row>
    <row r="5" s="15" customFormat="true" ht="22.5" hidden="false" customHeight="true" outlineLevel="0" collapsed="false">
      <c r="A5" s="11" t="s">
        <v>8</v>
      </c>
      <c r="B5" s="12" t="n">
        <v>61977</v>
      </c>
      <c r="C5" s="12" t="n">
        <v>62451</v>
      </c>
      <c r="D5" s="12" t="n">
        <v>62743</v>
      </c>
      <c r="E5" s="12"/>
      <c r="F5" s="12" t="n">
        <v>2136670</v>
      </c>
      <c r="G5" s="12" t="n">
        <v>2149232</v>
      </c>
      <c r="H5" s="12" t="n">
        <v>2154658</v>
      </c>
      <c r="I5" s="12"/>
      <c r="J5" s="12" t="n">
        <v>764249</v>
      </c>
      <c r="K5" s="12" t="n">
        <v>766965</v>
      </c>
      <c r="L5" s="12" t="n">
        <v>767504</v>
      </c>
      <c r="M5" s="12"/>
      <c r="N5" s="12" t="n">
        <v>2338479</v>
      </c>
      <c r="O5" s="12" t="n">
        <v>2347585</v>
      </c>
      <c r="P5" s="13" t="n">
        <v>0</v>
      </c>
      <c r="Q5" s="13"/>
      <c r="R5" s="12" t="n">
        <v>2973318</v>
      </c>
      <c r="S5" s="12" t="n">
        <v>3001727</v>
      </c>
      <c r="T5" s="14" t="n">
        <v>0</v>
      </c>
      <c r="V5" s="12" t="n">
        <f aca="false">B5+F5+J5+N5+R5</f>
        <v>8274693</v>
      </c>
      <c r="W5" s="12" t="n">
        <f aca="false">C5+G5+K5+O5+S5</f>
        <v>8327960</v>
      </c>
      <c r="X5" s="12" t="n">
        <f aca="false">D5+H5+L5+P5+T5</f>
        <v>2984905</v>
      </c>
    </row>
    <row r="6" s="15" customFormat="true" ht="22.5" hidden="false" customHeight="true" outlineLevel="0" collapsed="false">
      <c r="A6" s="11" t="s">
        <v>9</v>
      </c>
      <c r="B6" s="12" t="n">
        <v>63974</v>
      </c>
      <c r="C6" s="12" t="n">
        <v>64589</v>
      </c>
      <c r="D6" s="12" t="n">
        <v>65094</v>
      </c>
      <c r="E6" s="12"/>
      <c r="F6" s="12" t="n">
        <v>2266270</v>
      </c>
      <c r="G6" s="12" t="n">
        <v>2282314</v>
      </c>
      <c r="H6" s="12" t="n">
        <v>2290464</v>
      </c>
      <c r="I6" s="12"/>
      <c r="J6" s="12" t="n">
        <v>845004</v>
      </c>
      <c r="K6" s="12" t="n">
        <v>847480</v>
      </c>
      <c r="L6" s="12" t="n">
        <v>847845</v>
      </c>
      <c r="M6" s="12"/>
      <c r="N6" s="12" t="n">
        <v>2550839</v>
      </c>
      <c r="O6" s="12" t="n">
        <v>2558077</v>
      </c>
      <c r="P6" s="13" t="n">
        <v>0</v>
      </c>
      <c r="Q6" s="13"/>
      <c r="R6" s="12" t="n">
        <v>3127839</v>
      </c>
      <c r="S6" s="12" t="n">
        <v>3150728</v>
      </c>
      <c r="T6" s="14" t="n">
        <v>0</v>
      </c>
      <c r="V6" s="12" t="n">
        <f aca="false">B6+F6+J6+N6+R6</f>
        <v>8853926</v>
      </c>
      <c r="W6" s="12" t="n">
        <f aca="false">C6+G6+K6+O6+S6</f>
        <v>8903188</v>
      </c>
      <c r="X6" s="12" t="n">
        <f aca="false">D6+H6+L6+P6+T6</f>
        <v>3203403</v>
      </c>
    </row>
    <row r="7" s="15" customFormat="true" ht="22.5" hidden="false" customHeight="true" outlineLevel="0" collapsed="false">
      <c r="A7" s="16" t="s">
        <v>10</v>
      </c>
      <c r="B7" s="17" t="n">
        <f aca="false">SUM(B5:B6)</f>
        <v>125951</v>
      </c>
      <c r="C7" s="17" t="n">
        <f aca="false">SUM(C5:C6)</f>
        <v>127040</v>
      </c>
      <c r="D7" s="17" t="n">
        <f aca="false">SUM(D5:D6)</f>
        <v>127837</v>
      </c>
      <c r="E7" s="17"/>
      <c r="F7" s="17" t="n">
        <f aca="false">SUM(F5:F6)</f>
        <v>4402940</v>
      </c>
      <c r="G7" s="17" t="n">
        <f aca="false">SUM(G5:G6)</f>
        <v>4431546</v>
      </c>
      <c r="H7" s="17" t="n">
        <f aca="false">SUM(H5:H6)</f>
        <v>4445122</v>
      </c>
      <c r="I7" s="17"/>
      <c r="J7" s="17" t="n">
        <f aca="false">SUM(J5:J6)</f>
        <v>1609253</v>
      </c>
      <c r="K7" s="17" t="n">
        <f aca="false">SUM(K5:K6)</f>
        <v>1614445</v>
      </c>
      <c r="L7" s="17" t="n">
        <f aca="false">SUM(L5:L6)</f>
        <v>1615349</v>
      </c>
      <c r="M7" s="17"/>
      <c r="N7" s="17" t="n">
        <f aca="false">SUM(N5:N6)</f>
        <v>4889318</v>
      </c>
      <c r="O7" s="17" t="n">
        <f aca="false">SUM(O5:O6)</f>
        <v>4905662</v>
      </c>
      <c r="P7" s="18" t="n">
        <f aca="false">SUM(P5:P6)</f>
        <v>0</v>
      </c>
      <c r="Q7" s="18"/>
      <c r="R7" s="17" t="n">
        <f aca="false">SUM(R5:R6)</f>
        <v>6101157</v>
      </c>
      <c r="S7" s="17" t="n">
        <f aca="false">SUM(S5:S6)</f>
        <v>6152455</v>
      </c>
      <c r="T7" s="19" t="n">
        <v>0</v>
      </c>
      <c r="U7" s="17"/>
      <c r="V7" s="17" t="n">
        <f aca="false">SUM(V5:V6)</f>
        <v>17128619</v>
      </c>
      <c r="W7" s="17" t="n">
        <f aca="false">SUM(W5:W6)</f>
        <v>17231148</v>
      </c>
      <c r="X7" s="17" t="n">
        <f aca="false">SUM(X5:X6)</f>
        <v>6188308</v>
      </c>
    </row>
    <row r="8" customFormat="false" ht="12.75" hidden="false" customHeight="false" outlineLevel="0" collapsed="false">
      <c r="A8" s="3"/>
    </row>
    <row r="10" customFormat="false" ht="12.75" hidden="false" customHeight="true" outlineLevel="0" collapsed="false">
      <c r="A10" s="4" t="s">
        <v>1</v>
      </c>
      <c r="B10" s="5" t="s">
        <v>2</v>
      </c>
      <c r="C10" s="5"/>
      <c r="D10" s="6"/>
      <c r="E10" s="6"/>
      <c r="F10" s="5" t="s">
        <v>3</v>
      </c>
      <c r="G10" s="5"/>
      <c r="H10" s="5"/>
      <c r="I10" s="6"/>
      <c r="J10" s="5" t="s">
        <v>4</v>
      </c>
      <c r="K10" s="5"/>
      <c r="L10" s="5"/>
      <c r="M10" s="5"/>
      <c r="N10" s="5" t="s">
        <v>5</v>
      </c>
      <c r="O10" s="5"/>
      <c r="P10" s="5"/>
      <c r="Q10" s="6"/>
      <c r="R10" s="5" t="s">
        <v>6</v>
      </c>
      <c r="S10" s="5"/>
      <c r="T10" s="5"/>
      <c r="U10" s="7"/>
      <c r="V10" s="5" t="s">
        <v>7</v>
      </c>
      <c r="W10" s="5"/>
      <c r="X10" s="5"/>
    </row>
    <row r="11" s="10" customFormat="true" ht="12.75" hidden="false" customHeight="false" outlineLevel="0" collapsed="false">
      <c r="A11" s="4"/>
      <c r="B11" s="8" t="n">
        <v>2008</v>
      </c>
      <c r="C11" s="8" t="n">
        <v>2009</v>
      </c>
      <c r="D11" s="8" t="n">
        <v>2010</v>
      </c>
      <c r="E11" s="8"/>
      <c r="F11" s="8" t="n">
        <v>2008</v>
      </c>
      <c r="G11" s="8" t="n">
        <v>2009</v>
      </c>
      <c r="H11" s="8" t="n">
        <v>2010</v>
      </c>
      <c r="I11" s="8"/>
      <c r="J11" s="8" t="n">
        <v>2008</v>
      </c>
      <c r="K11" s="8" t="n">
        <v>2009</v>
      </c>
      <c r="L11" s="8" t="n">
        <v>2010</v>
      </c>
      <c r="M11" s="8"/>
      <c r="N11" s="8" t="n">
        <v>2008</v>
      </c>
      <c r="O11" s="8" t="n">
        <v>2009</v>
      </c>
      <c r="P11" s="8" t="n">
        <v>2010</v>
      </c>
      <c r="Q11" s="8"/>
      <c r="R11" s="8" t="n">
        <v>2008</v>
      </c>
      <c r="S11" s="8" t="n">
        <v>2009</v>
      </c>
      <c r="T11" s="8" t="n">
        <v>2010</v>
      </c>
      <c r="U11" s="9"/>
      <c r="V11" s="8" t="n">
        <v>2008</v>
      </c>
      <c r="W11" s="8" t="n">
        <v>2009</v>
      </c>
      <c r="X11" s="8" t="n">
        <v>2010</v>
      </c>
    </row>
    <row r="12" customFormat="false" ht="22.5" hidden="false" customHeight="true" outlineLevel="0" collapsed="false">
      <c r="A12" s="11" t="s">
        <v>8</v>
      </c>
      <c r="B12" s="20" t="n">
        <f aca="false">B5/B$7</f>
        <v>0.492072313836333</v>
      </c>
      <c r="C12" s="20" t="n">
        <f aca="false">C5/C$7</f>
        <v>0.491585327455919</v>
      </c>
      <c r="D12" s="20" t="n">
        <f aca="false">D5/D$7</f>
        <v>0.490804696605834</v>
      </c>
      <c r="E12" s="20"/>
      <c r="F12" s="20" t="n">
        <f aca="false">F5/F$7</f>
        <v>0.485282561197745</v>
      </c>
      <c r="G12" s="20" t="n">
        <f aca="false">G5/G$7</f>
        <v>0.484984698342294</v>
      </c>
      <c r="H12" s="20" t="n">
        <f aca="false">H5/H$7</f>
        <v>0.484724153802753</v>
      </c>
      <c r="I12" s="20"/>
      <c r="J12" s="20" t="n">
        <f aca="false">J5/J$7</f>
        <v>0.474909165929782</v>
      </c>
      <c r="K12" s="20" t="n">
        <f aca="false">K5/K$7</f>
        <v>0.475064186144465</v>
      </c>
      <c r="L12" s="20" t="n">
        <f aca="false">L5/L$7</f>
        <v>0.475131999338843</v>
      </c>
      <c r="M12" s="20"/>
      <c r="N12" s="20" t="n">
        <f aca="false">N5/N$7</f>
        <v>0.478283269773003</v>
      </c>
      <c r="O12" s="20" t="n">
        <f aca="false">O5/O$7</f>
        <v>0.478546014788626</v>
      </c>
      <c r="P12" s="21" t="s">
        <v>11</v>
      </c>
      <c r="Q12" s="21"/>
      <c r="R12" s="20" t="n">
        <f aca="false">R5/R$7</f>
        <v>0.487336746128644</v>
      </c>
      <c r="S12" s="20" t="n">
        <f aca="false">S5/S$7</f>
        <v>0.487890931343667</v>
      </c>
      <c r="T12" s="21" t="s">
        <v>11</v>
      </c>
      <c r="U12" s="15"/>
      <c r="V12" s="20" t="n">
        <f aca="false">V5/V$7</f>
        <v>0.483091660804645</v>
      </c>
      <c r="W12" s="20" t="n">
        <f aca="false">W5/W$7</f>
        <v>0.48330848298674</v>
      </c>
      <c r="X12" s="21" t="s">
        <v>11</v>
      </c>
    </row>
    <row r="13" customFormat="false" ht="22.5" hidden="false" customHeight="true" outlineLevel="0" collapsed="false">
      <c r="A13" s="11" t="s">
        <v>9</v>
      </c>
      <c r="B13" s="20" t="n">
        <f aca="false">B6/B$7</f>
        <v>0.507927686163667</v>
      </c>
      <c r="C13" s="20" t="n">
        <f aca="false">C6/C$7</f>
        <v>0.508414672544081</v>
      </c>
      <c r="D13" s="20" t="n">
        <f aca="false">D6/D$7</f>
        <v>0.509195303394166</v>
      </c>
      <c r="E13" s="20"/>
      <c r="F13" s="20" t="n">
        <f aca="false">F6/F$7</f>
        <v>0.514717438802255</v>
      </c>
      <c r="G13" s="20" t="n">
        <f aca="false">G6/G$7</f>
        <v>0.515015301657706</v>
      </c>
      <c r="H13" s="20" t="n">
        <f aca="false">H6/H$7</f>
        <v>0.515275846197247</v>
      </c>
      <c r="I13" s="20"/>
      <c r="J13" s="20" t="n">
        <f aca="false">J6/J$7</f>
        <v>0.525090834070218</v>
      </c>
      <c r="K13" s="20" t="n">
        <f aca="false">K6/K$7</f>
        <v>0.524935813855535</v>
      </c>
      <c r="L13" s="20" t="n">
        <f aca="false">L6/L$7</f>
        <v>0.524868000661158</v>
      </c>
      <c r="M13" s="20"/>
      <c r="N13" s="20" t="n">
        <f aca="false">N6/N$7</f>
        <v>0.521716730226997</v>
      </c>
      <c r="O13" s="20" t="n">
        <f aca="false">O6/O$7</f>
        <v>0.521453985211374</v>
      </c>
      <c r="P13" s="21" t="s">
        <v>11</v>
      </c>
      <c r="Q13" s="21"/>
      <c r="R13" s="20" t="n">
        <f aca="false">R6/R$7</f>
        <v>0.512663253871356</v>
      </c>
      <c r="S13" s="20" t="n">
        <f aca="false">S6/S$7</f>
        <v>0.512109068656333</v>
      </c>
      <c r="T13" s="21" t="s">
        <v>11</v>
      </c>
      <c r="U13" s="15"/>
      <c r="V13" s="20" t="n">
        <f aca="false">V6/V$7</f>
        <v>0.516908339195355</v>
      </c>
      <c r="W13" s="20" t="n">
        <f aca="false">W6/W$7</f>
        <v>0.51669151701326</v>
      </c>
      <c r="X13" s="21" t="s">
        <v>11</v>
      </c>
    </row>
    <row r="14" customFormat="false" ht="22.5" hidden="false" customHeight="true" outlineLevel="0" collapsed="false">
      <c r="A14" s="16" t="s">
        <v>10</v>
      </c>
      <c r="B14" s="22" t="n">
        <f aca="false">B7/B$7</f>
        <v>1</v>
      </c>
      <c r="C14" s="22" t="n">
        <f aca="false">C7/C$7</f>
        <v>1</v>
      </c>
      <c r="D14" s="22" t="n">
        <f aca="false">D7/D$7</f>
        <v>1</v>
      </c>
      <c r="E14" s="22"/>
      <c r="F14" s="22" t="n">
        <f aca="false">F7/F$7</f>
        <v>1</v>
      </c>
      <c r="G14" s="22" t="n">
        <f aca="false">G7/G$7</f>
        <v>1</v>
      </c>
      <c r="H14" s="22" t="n">
        <f aca="false">H7/H$7</f>
        <v>1</v>
      </c>
      <c r="I14" s="22"/>
      <c r="J14" s="22" t="n">
        <f aca="false">J7/J$7</f>
        <v>1</v>
      </c>
      <c r="K14" s="22" t="n">
        <f aca="false">K7/K$7</f>
        <v>1</v>
      </c>
      <c r="L14" s="22" t="n">
        <f aca="false">L7/L$7</f>
        <v>1</v>
      </c>
      <c r="M14" s="22"/>
      <c r="N14" s="22" t="n">
        <f aca="false">N7/N$7</f>
        <v>1</v>
      </c>
      <c r="O14" s="22" t="n">
        <f aca="false">O7/O$7</f>
        <v>1</v>
      </c>
      <c r="P14" s="23" t="s">
        <v>11</v>
      </c>
      <c r="Q14" s="23"/>
      <c r="R14" s="22" t="n">
        <f aca="false">R7/R$7</f>
        <v>1</v>
      </c>
      <c r="S14" s="22" t="n">
        <f aca="false">S7/S$7</f>
        <v>1</v>
      </c>
      <c r="T14" s="23" t="s">
        <v>11</v>
      </c>
      <c r="U14" s="17"/>
      <c r="V14" s="22" t="n">
        <f aca="false">V7/V$7</f>
        <v>1</v>
      </c>
      <c r="W14" s="22" t="n">
        <f aca="false">W7/W$7</f>
        <v>1</v>
      </c>
      <c r="X14" s="23" t="s">
        <v>11</v>
      </c>
    </row>
    <row r="16" customFormat="false" ht="12.75" hidden="false" customHeight="false" outlineLevel="0" collapsed="false">
      <c r="A16" s="24" t="s">
        <v>12</v>
      </c>
    </row>
  </sheetData>
  <mergeCells count="14">
    <mergeCell ref="A3:A4"/>
    <mergeCell ref="B3:D3"/>
    <mergeCell ref="F3:H3"/>
    <mergeCell ref="J3:L3"/>
    <mergeCell ref="N3:P3"/>
    <mergeCell ref="R3:T3"/>
    <mergeCell ref="V3:X3"/>
    <mergeCell ref="A10:A11"/>
    <mergeCell ref="B10:C10"/>
    <mergeCell ref="F10:H10"/>
    <mergeCell ref="J10:L10"/>
    <mergeCell ref="N10:P10"/>
    <mergeCell ref="R10:T10"/>
    <mergeCell ref="V10:X10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1-05-06T13:29:58Z</cp:lastPrinted>
  <dcterms:modified xsi:type="dcterms:W3CDTF">2011-05-18T14:24:09Z</dcterms:modified>
  <cp:revision>0</cp:revision>
  <dc:subject/>
  <dc:title/>
</cp:coreProperties>
</file>