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definedNames>
    <definedName function="false" hidden="false" localSheetId="0" name="_xlnm.Print_Area" vbProcedure="false">'2.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Tavola 2.5 - Popolazione residente per sesso, classi d'età e stato civile - Valori assoluti - Valle d'Aosta - 1° gennaio 2010</t>
  </si>
  <si>
    <t xml:space="preserve">CLASSI D'ETÀ</t>
  </si>
  <si>
    <t xml:space="preserve">Valle d'Aosta/Vallée d'Aoste</t>
  </si>
  <si>
    <t xml:space="preserve">Celibi</t>
  </si>
  <si>
    <t xml:space="preserve">Coniugati</t>
  </si>
  <si>
    <t xml:space="preserve">Divorziati</t>
  </si>
  <si>
    <t xml:space="preserve">Vedovi</t>
  </si>
  <si>
    <t xml:space="preserve">Totale Maschi</t>
  </si>
  <si>
    <t xml:space="preserve">Nubili</t>
  </si>
  <si>
    <t xml:space="preserve">Coniugate</t>
  </si>
  <si>
    <t xml:space="preserve">Divorziate</t>
  </si>
  <si>
    <t xml:space="preserve">Vedove</t>
  </si>
  <si>
    <t xml:space="preserve">Totale Femmine</t>
  </si>
  <si>
    <t xml:space="preserve">Maschi +
Femmine</t>
  </si>
  <si>
    <t xml:space="preserve"> 0- 4</t>
  </si>
  <si>
    <t xml:space="preserve">-</t>
  </si>
  <si>
    <t xml:space="preserve"> 5- 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 &gt;=90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mic Sans MS"/>
      <family val="2"/>
    </font>
    <font>
      <sz val="9"/>
      <color rgb="FFFFFFFF"/>
      <name val="Comic Sans MS"/>
      <family val="2"/>
    </font>
    <font>
      <b val="true"/>
      <sz val="9"/>
      <color rgb="FFFF0000"/>
      <name val="Comic Sans MS"/>
      <family val="2"/>
    </font>
    <font>
      <sz val="9"/>
      <color rgb="FFFF0000"/>
      <name val="Comic Sans MS"/>
      <family val="2"/>
    </font>
    <font>
      <b val="true"/>
      <sz val="9"/>
      <color rgb="FFFFFFFF"/>
      <name val="Comic Sans MS"/>
      <family val="2"/>
    </font>
    <font>
      <sz val="9"/>
      <color rgb="FF333399"/>
      <name val="Comic Sans MS"/>
      <family val="2"/>
    </font>
    <font>
      <sz val="9"/>
      <color rgb="FF808000"/>
      <name val="Comic Sans MS"/>
      <family val="2"/>
    </font>
    <font>
      <b val="true"/>
      <sz val="9"/>
      <color rgb="FF424242"/>
      <name val="Comic Sans MS"/>
      <family val="2"/>
    </font>
    <font>
      <i val="true"/>
      <sz val="9"/>
      <color rgb="FF808080"/>
      <name val="Comic Sans MS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omic Sans MS"/>
      <family val="2"/>
    </font>
    <font>
      <b val="true"/>
      <sz val="13"/>
      <color rgb="FF333399"/>
      <name val="Comic Sans MS"/>
      <family val="2"/>
    </font>
    <font>
      <b val="true"/>
      <sz val="11"/>
      <color rgb="FF333399"/>
      <name val="Comic Sans MS"/>
      <family val="2"/>
    </font>
    <font>
      <b val="true"/>
      <sz val="9"/>
      <color rgb="FF000000"/>
      <name val="Comic Sans MS"/>
      <family val="2"/>
    </font>
    <font>
      <sz val="9"/>
      <color rgb="FF800080"/>
      <name val="Comic Sans MS"/>
      <family val="2"/>
    </font>
    <font>
      <sz val="9"/>
      <color rgb="FF008000"/>
      <name val="Comic Sans MS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11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1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.56"/>
    <col collapsed="false" customWidth="true" hidden="false" outlineLevel="0" max="3" min="3" style="2" width="8.85"/>
    <col collapsed="false" customWidth="true" hidden="false" outlineLevel="0" max="4" min="4" style="2" width="8.56"/>
    <col collapsed="false" customWidth="true" hidden="false" outlineLevel="0" max="5" min="5" style="2" width="6.41"/>
    <col collapsed="false" customWidth="true" hidden="false" outlineLevel="0" max="6" min="6" style="2" width="7.14"/>
    <col collapsed="false" customWidth="true" hidden="false" outlineLevel="0" max="7" min="7" style="2" width="6.99"/>
    <col collapsed="false" customWidth="true" hidden="false" outlineLevel="0" max="8" min="8" style="2" width="9.41"/>
    <col collapsed="false" customWidth="true" hidden="false" outlineLevel="0" max="9" min="9" style="2" width="9.14"/>
    <col collapsed="false" customWidth="true" hidden="false" outlineLevel="0" max="10" min="10" style="2" width="6.99"/>
    <col collapsed="false" customWidth="true" hidden="false" outlineLevel="0" max="11" min="11" style="2" width="8.85"/>
    <col collapsed="false" customWidth="true" hidden="false" outlineLevel="0" max="12" min="12" style="2" width="9.99"/>
    <col collapsed="false" customWidth="false" hidden="false" outlineLevel="0" max="257" min="13" style="2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25.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8" customFormat="true" ht="12.75" hidden="false" customHeight="true" outlineLevel="0" collapsed="false">
      <c r="A5" s="10" t="s">
        <v>14</v>
      </c>
      <c r="B5" s="11" t="n">
        <v>3240</v>
      </c>
      <c r="C5" s="11" t="s">
        <v>15</v>
      </c>
      <c r="D5" s="11" t="s">
        <v>15</v>
      </c>
      <c r="E5" s="11" t="s">
        <v>15</v>
      </c>
      <c r="F5" s="11" t="n">
        <v>3240</v>
      </c>
      <c r="G5" s="11" t="n">
        <v>3011</v>
      </c>
      <c r="H5" s="11" t="s">
        <v>15</v>
      </c>
      <c r="I5" s="11" t="s">
        <v>15</v>
      </c>
      <c r="J5" s="11" t="s">
        <v>15</v>
      </c>
      <c r="K5" s="11" t="n">
        <v>3011</v>
      </c>
      <c r="L5" s="11" t="n">
        <v>6251</v>
      </c>
    </row>
    <row r="6" s="8" customFormat="true" ht="12.75" hidden="false" customHeight="true" outlineLevel="0" collapsed="false">
      <c r="A6" s="10" t="s">
        <v>16</v>
      </c>
      <c r="B6" s="11" t="n">
        <v>3045</v>
      </c>
      <c r="C6" s="11" t="s">
        <v>15</v>
      </c>
      <c r="D6" s="11" t="s">
        <v>15</v>
      </c>
      <c r="E6" s="11" t="s">
        <v>15</v>
      </c>
      <c r="F6" s="11" t="n">
        <v>3045</v>
      </c>
      <c r="G6" s="11" t="n">
        <v>2861</v>
      </c>
      <c r="H6" s="11" t="s">
        <v>15</v>
      </c>
      <c r="I6" s="11" t="s">
        <v>15</v>
      </c>
      <c r="J6" s="11" t="s">
        <v>15</v>
      </c>
      <c r="K6" s="11" t="n">
        <v>2861</v>
      </c>
      <c r="L6" s="11" t="n">
        <v>5906</v>
      </c>
    </row>
    <row r="7" s="8" customFormat="true" ht="12.75" hidden="false" customHeight="true" outlineLevel="0" collapsed="false">
      <c r="A7" s="10" t="s">
        <v>17</v>
      </c>
      <c r="B7" s="11" t="n">
        <v>2881</v>
      </c>
      <c r="C7" s="11" t="s">
        <v>15</v>
      </c>
      <c r="D7" s="11" t="s">
        <v>15</v>
      </c>
      <c r="E7" s="11" t="s">
        <v>15</v>
      </c>
      <c r="F7" s="11" t="n">
        <v>2881</v>
      </c>
      <c r="G7" s="11" t="n">
        <v>2718</v>
      </c>
      <c r="H7" s="11" t="s">
        <v>15</v>
      </c>
      <c r="I7" s="11" t="s">
        <v>15</v>
      </c>
      <c r="J7" s="11" t="s">
        <v>15</v>
      </c>
      <c r="K7" s="11" t="n">
        <v>2718</v>
      </c>
      <c r="L7" s="11" t="n">
        <v>5599</v>
      </c>
    </row>
    <row r="8" s="8" customFormat="true" ht="12.75" hidden="false" customHeight="true" outlineLevel="0" collapsed="false">
      <c r="A8" s="10" t="s">
        <v>18</v>
      </c>
      <c r="B8" s="11" t="n">
        <v>2772</v>
      </c>
      <c r="C8" s="11" t="s">
        <v>15</v>
      </c>
      <c r="D8" s="11" t="s">
        <v>15</v>
      </c>
      <c r="E8" s="11" t="s">
        <v>15</v>
      </c>
      <c r="F8" s="11" t="n">
        <v>2772</v>
      </c>
      <c r="G8" s="11" t="n">
        <v>2603</v>
      </c>
      <c r="H8" s="11" t="n">
        <v>19</v>
      </c>
      <c r="I8" s="11" t="s">
        <v>15</v>
      </c>
      <c r="J8" s="11" t="s">
        <v>15</v>
      </c>
      <c r="K8" s="11" t="n">
        <v>2622</v>
      </c>
      <c r="L8" s="11" t="n">
        <v>5394</v>
      </c>
    </row>
    <row r="9" s="8" customFormat="true" ht="12.75" hidden="false" customHeight="true" outlineLevel="0" collapsed="false">
      <c r="A9" s="10" t="s">
        <v>19</v>
      </c>
      <c r="B9" s="11" t="n">
        <v>2882</v>
      </c>
      <c r="C9" s="11" t="n">
        <v>62</v>
      </c>
      <c r="D9" s="11" t="s">
        <v>15</v>
      </c>
      <c r="E9" s="11" t="s">
        <v>15</v>
      </c>
      <c r="F9" s="11" t="n">
        <v>2944</v>
      </c>
      <c r="G9" s="11" t="n">
        <v>2556</v>
      </c>
      <c r="H9" s="11" t="n">
        <v>289</v>
      </c>
      <c r="I9" s="11" t="n">
        <v>3</v>
      </c>
      <c r="J9" s="11" t="s">
        <v>15</v>
      </c>
      <c r="K9" s="11" t="n">
        <v>2848</v>
      </c>
      <c r="L9" s="11" t="n">
        <v>5792</v>
      </c>
    </row>
    <row r="10" s="8" customFormat="true" ht="12.75" hidden="false" customHeight="true" outlineLevel="0" collapsed="false">
      <c r="A10" s="10" t="s">
        <v>20</v>
      </c>
      <c r="B10" s="11" t="n">
        <v>2946</v>
      </c>
      <c r="C10" s="11" t="n">
        <v>515</v>
      </c>
      <c r="D10" s="11" t="n">
        <v>3</v>
      </c>
      <c r="E10" s="11" t="s">
        <v>15</v>
      </c>
      <c r="F10" s="11" t="n">
        <v>3464</v>
      </c>
      <c r="G10" s="11" t="n">
        <v>2233</v>
      </c>
      <c r="H10" s="11" t="n">
        <v>1021</v>
      </c>
      <c r="I10" s="11" t="n">
        <v>18</v>
      </c>
      <c r="J10" s="11" t="n">
        <v>3</v>
      </c>
      <c r="K10" s="11" t="n">
        <v>3275</v>
      </c>
      <c r="L10" s="11" t="n">
        <v>6739</v>
      </c>
    </row>
    <row r="11" s="8" customFormat="true" ht="12.75" hidden="false" customHeight="true" outlineLevel="0" collapsed="false">
      <c r="A11" s="10" t="s">
        <v>21</v>
      </c>
      <c r="B11" s="11" t="n">
        <v>2898</v>
      </c>
      <c r="C11" s="11" t="n">
        <v>1499</v>
      </c>
      <c r="D11" s="11" t="n">
        <v>20</v>
      </c>
      <c r="E11" s="11" t="n">
        <v>1</v>
      </c>
      <c r="F11" s="11" t="n">
        <v>4418</v>
      </c>
      <c r="G11" s="11" t="n">
        <v>1968</v>
      </c>
      <c r="H11" s="11" t="n">
        <v>2159</v>
      </c>
      <c r="I11" s="11" t="n">
        <v>88</v>
      </c>
      <c r="J11" s="11" t="n">
        <v>12</v>
      </c>
      <c r="K11" s="11" t="n">
        <v>4227</v>
      </c>
      <c r="L11" s="11" t="n">
        <v>8645</v>
      </c>
    </row>
    <row r="12" s="8" customFormat="true" ht="12.75" hidden="false" customHeight="true" outlineLevel="0" collapsed="false">
      <c r="A12" s="10" t="s">
        <v>22</v>
      </c>
      <c r="B12" s="11" t="n">
        <v>2462</v>
      </c>
      <c r="C12" s="11" t="n">
        <v>2675</v>
      </c>
      <c r="D12" s="11" t="n">
        <v>106</v>
      </c>
      <c r="E12" s="11" t="n">
        <v>4</v>
      </c>
      <c r="F12" s="11" t="n">
        <v>5247</v>
      </c>
      <c r="G12" s="11" t="n">
        <v>1704</v>
      </c>
      <c r="H12" s="11" t="n">
        <v>3225</v>
      </c>
      <c r="I12" s="11" t="n">
        <v>236</v>
      </c>
      <c r="J12" s="11" t="n">
        <v>33</v>
      </c>
      <c r="K12" s="11" t="n">
        <v>5198</v>
      </c>
      <c r="L12" s="11" t="n">
        <v>10445</v>
      </c>
    </row>
    <row r="13" s="8" customFormat="true" ht="12.75" hidden="false" customHeight="true" outlineLevel="0" collapsed="false">
      <c r="A13" s="10" t="s">
        <v>23</v>
      </c>
      <c r="B13" s="11" t="n">
        <v>1924</v>
      </c>
      <c r="C13" s="11" t="n">
        <v>3461</v>
      </c>
      <c r="D13" s="11" t="n">
        <v>228</v>
      </c>
      <c r="E13" s="11" t="n">
        <v>11</v>
      </c>
      <c r="F13" s="11" t="n">
        <v>5624</v>
      </c>
      <c r="G13" s="11" t="n">
        <v>1314</v>
      </c>
      <c r="H13" s="11" t="n">
        <v>3729</v>
      </c>
      <c r="I13" s="11" t="n">
        <v>364</v>
      </c>
      <c r="J13" s="11" t="n">
        <v>77</v>
      </c>
      <c r="K13" s="11" t="n">
        <v>5484</v>
      </c>
      <c r="L13" s="11" t="n">
        <v>11108</v>
      </c>
    </row>
    <row r="14" s="8" customFormat="true" ht="12.75" hidden="false" customHeight="true" outlineLevel="0" collapsed="false">
      <c r="A14" s="10" t="s">
        <v>24</v>
      </c>
      <c r="B14" s="11" t="n">
        <v>1319</v>
      </c>
      <c r="C14" s="11" t="n">
        <v>3610</v>
      </c>
      <c r="D14" s="11" t="n">
        <v>347</v>
      </c>
      <c r="E14" s="11" t="n">
        <v>30</v>
      </c>
      <c r="F14" s="11" t="n">
        <v>5306</v>
      </c>
      <c r="G14" s="11" t="n">
        <v>875</v>
      </c>
      <c r="H14" s="11" t="n">
        <v>3616</v>
      </c>
      <c r="I14" s="11" t="n">
        <v>399</v>
      </c>
      <c r="J14" s="11" t="n">
        <v>132</v>
      </c>
      <c r="K14" s="11" t="n">
        <v>5022</v>
      </c>
      <c r="L14" s="11" t="n">
        <v>10328</v>
      </c>
    </row>
    <row r="15" s="8" customFormat="true" ht="12.75" hidden="false" customHeight="true" outlineLevel="0" collapsed="false">
      <c r="A15" s="10" t="s">
        <v>25</v>
      </c>
      <c r="B15" s="11" t="n">
        <v>836</v>
      </c>
      <c r="C15" s="11" t="n">
        <v>3248</v>
      </c>
      <c r="D15" s="11" t="n">
        <v>295</v>
      </c>
      <c r="E15" s="11" t="n">
        <v>43</v>
      </c>
      <c r="F15" s="11" t="n">
        <v>4422</v>
      </c>
      <c r="G15" s="11" t="n">
        <v>535</v>
      </c>
      <c r="H15" s="11" t="n">
        <v>3290</v>
      </c>
      <c r="I15" s="11" t="n">
        <v>382</v>
      </c>
      <c r="J15" s="11" t="n">
        <v>212</v>
      </c>
      <c r="K15" s="11" t="n">
        <v>4419</v>
      </c>
      <c r="L15" s="11" t="n">
        <v>8841</v>
      </c>
    </row>
    <row r="16" s="8" customFormat="true" ht="12.75" hidden="false" customHeight="true" outlineLevel="0" collapsed="false">
      <c r="A16" s="10" t="s">
        <v>26</v>
      </c>
      <c r="B16" s="11" t="n">
        <v>669</v>
      </c>
      <c r="C16" s="11" t="n">
        <v>3186</v>
      </c>
      <c r="D16" s="11" t="n">
        <v>249</v>
      </c>
      <c r="E16" s="11" t="n">
        <v>69</v>
      </c>
      <c r="F16" s="11" t="n">
        <v>4173</v>
      </c>
      <c r="G16" s="11" t="n">
        <v>384</v>
      </c>
      <c r="H16" s="11" t="n">
        <v>3046</v>
      </c>
      <c r="I16" s="11" t="n">
        <v>289</v>
      </c>
      <c r="J16" s="11" t="n">
        <v>315</v>
      </c>
      <c r="K16" s="11" t="n">
        <v>4034</v>
      </c>
      <c r="L16" s="11" t="n">
        <v>8207</v>
      </c>
    </row>
    <row r="17" s="8" customFormat="true" ht="12.75" hidden="false" customHeight="true" outlineLevel="0" collapsed="false">
      <c r="A17" s="10" t="s">
        <v>27</v>
      </c>
      <c r="B17" s="11" t="n">
        <v>499</v>
      </c>
      <c r="C17" s="11" t="n">
        <v>3124</v>
      </c>
      <c r="D17" s="11" t="n">
        <v>213</v>
      </c>
      <c r="E17" s="11" t="n">
        <v>123</v>
      </c>
      <c r="F17" s="11" t="n">
        <v>3959</v>
      </c>
      <c r="G17" s="11" t="n">
        <v>260</v>
      </c>
      <c r="H17" s="11" t="n">
        <v>2966</v>
      </c>
      <c r="I17" s="11" t="n">
        <v>245</v>
      </c>
      <c r="J17" s="11" t="n">
        <v>544</v>
      </c>
      <c r="K17" s="11" t="n">
        <v>4015</v>
      </c>
      <c r="L17" s="11" t="n">
        <v>7974</v>
      </c>
    </row>
    <row r="18" s="8" customFormat="true" ht="12.75" hidden="false" customHeight="true" outlineLevel="0" collapsed="false">
      <c r="A18" s="10" t="s">
        <v>28</v>
      </c>
      <c r="B18" s="11" t="n">
        <v>450</v>
      </c>
      <c r="C18" s="11" t="n">
        <v>2817</v>
      </c>
      <c r="D18" s="11" t="n">
        <v>129</v>
      </c>
      <c r="E18" s="11" t="n">
        <v>181</v>
      </c>
      <c r="F18" s="11" t="n">
        <v>3577</v>
      </c>
      <c r="G18" s="11" t="n">
        <v>230</v>
      </c>
      <c r="H18" s="11" t="n">
        <v>2356</v>
      </c>
      <c r="I18" s="11" t="n">
        <v>165</v>
      </c>
      <c r="J18" s="11" t="n">
        <v>873</v>
      </c>
      <c r="K18" s="11" t="n">
        <v>3624</v>
      </c>
      <c r="L18" s="11" t="n">
        <v>7201</v>
      </c>
    </row>
    <row r="19" s="8" customFormat="true" ht="12.75" hidden="false" customHeight="true" outlineLevel="0" collapsed="false">
      <c r="A19" s="10" t="s">
        <v>29</v>
      </c>
      <c r="B19" s="11" t="n">
        <v>333</v>
      </c>
      <c r="C19" s="11" t="n">
        <v>2332</v>
      </c>
      <c r="D19" s="11" t="n">
        <v>77</v>
      </c>
      <c r="E19" s="11" t="n">
        <v>247</v>
      </c>
      <c r="F19" s="11" t="n">
        <v>2989</v>
      </c>
      <c r="G19" s="11" t="n">
        <v>231</v>
      </c>
      <c r="H19" s="11" t="n">
        <v>1920</v>
      </c>
      <c r="I19" s="11" t="n">
        <v>115</v>
      </c>
      <c r="J19" s="11" t="n">
        <v>1294</v>
      </c>
      <c r="K19" s="11" t="n">
        <v>3560</v>
      </c>
      <c r="L19" s="11" t="n">
        <v>6549</v>
      </c>
    </row>
    <row r="20" s="8" customFormat="true" ht="12.75" hidden="false" customHeight="true" outlineLevel="0" collapsed="false">
      <c r="A20" s="10" t="s">
        <v>30</v>
      </c>
      <c r="B20" s="11" t="n">
        <v>253</v>
      </c>
      <c r="C20" s="11" t="n">
        <v>1681</v>
      </c>
      <c r="D20" s="11" t="n">
        <v>44</v>
      </c>
      <c r="E20" s="11" t="n">
        <v>290</v>
      </c>
      <c r="F20" s="11" t="n">
        <v>2268</v>
      </c>
      <c r="G20" s="11" t="n">
        <v>232</v>
      </c>
      <c r="H20" s="11" t="n">
        <v>1227</v>
      </c>
      <c r="I20" s="11" t="n">
        <v>58</v>
      </c>
      <c r="J20" s="11" t="n">
        <v>1582</v>
      </c>
      <c r="K20" s="11" t="n">
        <v>3099</v>
      </c>
      <c r="L20" s="11" t="n">
        <v>5367</v>
      </c>
    </row>
    <row r="21" s="8" customFormat="true" ht="12.75" hidden="false" customHeight="true" outlineLevel="0" collapsed="false">
      <c r="A21" s="10" t="s">
        <v>31</v>
      </c>
      <c r="B21" s="11" t="n">
        <v>170</v>
      </c>
      <c r="C21" s="11" t="n">
        <v>1060</v>
      </c>
      <c r="D21" s="11" t="n">
        <v>20</v>
      </c>
      <c r="E21" s="11" t="n">
        <v>278</v>
      </c>
      <c r="F21" s="11" t="n">
        <v>1528</v>
      </c>
      <c r="G21" s="11" t="n">
        <v>207</v>
      </c>
      <c r="H21" s="11" t="n">
        <v>624</v>
      </c>
      <c r="I21" s="11" t="n">
        <v>35</v>
      </c>
      <c r="J21" s="11" t="n">
        <v>1722</v>
      </c>
      <c r="K21" s="11" t="n">
        <v>2588</v>
      </c>
      <c r="L21" s="11" t="n">
        <v>4116</v>
      </c>
    </row>
    <row r="22" s="8" customFormat="true" ht="12.75" hidden="false" customHeight="true" outlineLevel="0" collapsed="false">
      <c r="A22" s="10" t="s">
        <v>32</v>
      </c>
      <c r="B22" s="11" t="n">
        <v>59</v>
      </c>
      <c r="C22" s="11" t="n">
        <v>399</v>
      </c>
      <c r="D22" s="11" t="n">
        <v>6</v>
      </c>
      <c r="E22" s="11" t="n">
        <v>218</v>
      </c>
      <c r="F22" s="11" t="n">
        <v>682</v>
      </c>
      <c r="G22" s="11" t="n">
        <v>154</v>
      </c>
      <c r="H22" s="11" t="n">
        <v>194</v>
      </c>
      <c r="I22" s="11" t="n">
        <v>23</v>
      </c>
      <c r="J22" s="11" t="n">
        <v>1381</v>
      </c>
      <c r="K22" s="11" t="n">
        <v>1752</v>
      </c>
      <c r="L22" s="11" t="n">
        <v>2434</v>
      </c>
    </row>
    <row r="23" s="8" customFormat="true" ht="12.75" hidden="false" customHeight="true" outlineLevel="0" collapsed="false">
      <c r="A23" s="10" t="s">
        <v>33</v>
      </c>
      <c r="B23" s="11" t="n">
        <v>12</v>
      </c>
      <c r="C23" s="11" t="n">
        <v>101</v>
      </c>
      <c r="D23" s="11" t="n">
        <v>2</v>
      </c>
      <c r="E23" s="11" t="n">
        <v>89</v>
      </c>
      <c r="F23" s="11" t="n">
        <v>204</v>
      </c>
      <c r="G23" s="11" t="n">
        <v>73</v>
      </c>
      <c r="H23" s="11" t="n">
        <v>29</v>
      </c>
      <c r="I23" s="11" t="n">
        <v>6</v>
      </c>
      <c r="J23" s="11" t="n">
        <v>658</v>
      </c>
      <c r="K23" s="11" t="n">
        <v>766</v>
      </c>
      <c r="L23" s="11" t="n">
        <v>970</v>
      </c>
    </row>
    <row r="24" s="14" customFormat="true" ht="12.75" hidden="false" customHeight="true" outlineLevel="0" collapsed="false">
      <c r="A24" s="12" t="s">
        <v>34</v>
      </c>
      <c r="B24" s="13" t="n">
        <f aca="false">SUM(B5:B23)</f>
        <v>29650</v>
      </c>
      <c r="C24" s="13" t="n">
        <v>29770</v>
      </c>
      <c r="D24" s="13" t="n">
        <v>1739</v>
      </c>
      <c r="E24" s="13" t="n">
        <v>1584</v>
      </c>
      <c r="F24" s="13" t="n">
        <v>62743</v>
      </c>
      <c r="G24" s="13" t="n">
        <v>24149</v>
      </c>
      <c r="H24" s="13" t="n">
        <v>29710</v>
      </c>
      <c r="I24" s="13" t="n">
        <v>2426</v>
      </c>
      <c r="J24" s="13" t="n">
        <v>8838</v>
      </c>
      <c r="K24" s="13" t="n">
        <v>65123</v>
      </c>
      <c r="L24" s="13" t="n">
        <v>127866</v>
      </c>
    </row>
    <row r="25" s="8" customFormat="true" ht="12.7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true" outlineLevel="0" collapsed="false">
      <c r="A27" s="19" t="s">
        <v>3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true" outlineLevel="0" collapsed="false">
      <c r="A28" s="20"/>
    </row>
    <row r="29" customFormat="false" ht="12.7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</sheetData>
  <mergeCells count="4">
    <mergeCell ref="A1:L1"/>
    <mergeCell ref="A3:A4"/>
    <mergeCell ref="B3:L3"/>
    <mergeCell ref="A27:L27"/>
  </mergeCells>
  <printOptions headings="false" gridLines="false" gridLinesSet="true" horizontalCentered="true" verticalCentered="true"/>
  <pageMargins left="0.865972222222222" right="0.39375" top="0.472222222222222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6:13:37Z</dcterms:created>
  <dc:creator>Fernanda</dc:creator>
  <dc:description/>
  <dc:language>en-US</dc:language>
  <cp:lastModifiedBy>Administrator</cp:lastModifiedBy>
  <cp:lastPrinted>2011-11-14T14:08:44Z</cp:lastPrinted>
  <dcterms:modified xsi:type="dcterms:W3CDTF">2011-11-14T14:08:53Z</dcterms:modified>
  <cp:revision>0</cp:revision>
  <dc:subject/>
  <dc:title/>
</cp:coreProperties>
</file>