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1" sheetId="1" state="visible" r:id="rId2"/>
  </sheets>
  <definedNames>
    <definedName function="false" hidden="false" localSheetId="0" name="_xlnm.Print_Titles" vbProcedure="false">'2.31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r>
      <rPr>
        <b val="true"/>
        <sz val="9"/>
        <rFont val="Arial"/>
        <family val="2"/>
      </rPr>
      <t xml:space="preserve">Tavola 2.31 - Popolazione residente  per sesso e classi di età, aggregata per Comunità montane e Comune di Aosta </t>
    </r>
    <r>
      <rPr>
        <b val="true"/>
        <i val="true"/>
        <sz val="9"/>
        <rFont val="Arial"/>
        <family val="2"/>
      </rPr>
      <t xml:space="preserve">- </t>
    </r>
    <r>
      <rPr>
        <b val="true"/>
        <sz val="9"/>
        <rFont val="Arial"/>
        <family val="2"/>
      </rPr>
      <t xml:space="preserve">Valori assoluti e valori percentuali - Valle d'Aosta </t>
    </r>
    <r>
      <rPr>
        <b val="true"/>
        <i val="true"/>
        <sz val="9"/>
        <rFont val="Arial"/>
        <family val="2"/>
      </rPr>
      <t xml:space="preserve">- </t>
    </r>
    <r>
      <rPr>
        <b val="true"/>
        <sz val="9"/>
        <rFont val="Arial"/>
        <family val="2"/>
      </rPr>
      <t xml:space="preserve">1° gennaio 2010</t>
    </r>
  </si>
  <si>
    <t xml:space="preserve">VALORI ASSOLUTI</t>
  </si>
  <si>
    <t xml:space="preserve">VALORI PERCENTUALI</t>
  </si>
  <si>
    <r>
      <rPr>
        <sz val="8"/>
        <rFont val="Arial"/>
        <family val="2"/>
      </rPr>
      <t xml:space="preserve">COMUNITA' MONTANE </t>
    </r>
    <r>
      <rPr>
        <i val="true"/>
        <sz val="8"/>
        <rFont val="Arial"/>
        <family val="2"/>
      </rPr>
      <t xml:space="preserve">*
</t>
    </r>
    <r>
      <rPr>
        <sz val="8"/>
        <rFont val="Arial"/>
        <family val="2"/>
      </rPr>
      <t xml:space="preserve">E COMUNE DI AOSTA</t>
    </r>
  </si>
  <si>
    <t xml:space="preserve">Maschi</t>
  </si>
  <si>
    <t xml:space="preserve">0-14 anni</t>
  </si>
  <si>
    <t xml:space="preserve">15-64 anni</t>
  </si>
  <si>
    <t xml:space="preserve">65 anni e oltre</t>
  </si>
  <si>
    <t xml:space="preserve">Totale</t>
  </si>
  <si>
    <t xml:space="preserve">Valdigne - Mont Blanc</t>
  </si>
  <si>
    <t xml:space="preserve">Grand Paradis</t>
  </si>
  <si>
    <t xml:space="preserve">Grand Combin</t>
  </si>
  <si>
    <t xml:space="preserve">Mont Emilius</t>
  </si>
  <si>
    <t xml:space="preserve">Monte Cervino</t>
  </si>
  <si>
    <t xml:space="preserve">Evançon</t>
  </si>
  <si>
    <t xml:space="preserve">Mont Rose</t>
  </si>
  <si>
    <t xml:space="preserve">Walser-Alta Valle del Lys</t>
  </si>
  <si>
    <t xml:space="preserve">Comune di Aosta</t>
  </si>
  <si>
    <t xml:space="preserve">TOTALE</t>
  </si>
  <si>
    <t xml:space="preserve">Femmine</t>
  </si>
  <si>
    <t xml:space="preserve">15-64 
anni</t>
  </si>
  <si>
    <t xml:space="preserve">65 anni e
 oltr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Osservatorio economico e sociale</t>
    </r>
  </si>
  <si>
    <t xml:space="preserve">*  Denominazione e composizione come definite dall'art. 73, comma 3, della l.r. 7 dicembre 1998, n. 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0.0%"/>
    <numFmt numFmtId="169" formatCode="#,##0"/>
    <numFmt numFmtId="170" formatCode="0.00"/>
    <numFmt numFmtId="171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i val="true"/>
      <sz val="8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020020vINC" xfId="49"/>
    <cellStyle name="Neutrale" xfId="50"/>
    <cellStyle name="Nota" xfId="51"/>
    <cellStyle name="Output" xfId="52"/>
    <cellStyle name="Standard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Valuta (0)_020020vINC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50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5" min="2" style="1" width="7.7"/>
    <col collapsed="false" customWidth="true" hidden="false" outlineLevel="0" max="6" min="6" style="1" width="0.85"/>
    <col collapsed="false" customWidth="true" hidden="false" outlineLevel="0" max="11" min="7" style="1" width="7.7"/>
    <col collapsed="false" customWidth="true" hidden="false" outlineLevel="0" max="12" min="12" style="1" width="8.7"/>
    <col collapsed="false" customWidth="true" hidden="false" outlineLevel="0" max="14" min="13" style="1" width="7.7"/>
    <col collapsed="false" customWidth="false" hidden="false" outlineLevel="0" max="257" min="15" style="1" width="11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3"/>
      <c r="N2" s="3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6"/>
      <c r="G3" s="7" t="s">
        <v>2</v>
      </c>
      <c r="H3" s="7"/>
      <c r="I3" s="7"/>
      <c r="J3" s="7"/>
    </row>
    <row r="4" customFormat="false" ht="12.75" hidden="false" customHeight="true" outlineLevel="0" collapsed="false">
      <c r="A4" s="8" t="s">
        <v>3</v>
      </c>
      <c r="B4" s="9" t="s">
        <v>4</v>
      </c>
      <c r="C4" s="9"/>
      <c r="D4" s="9"/>
      <c r="E4" s="9"/>
      <c r="F4" s="6"/>
      <c r="G4" s="9" t="s">
        <v>4</v>
      </c>
      <c r="H4" s="9"/>
      <c r="I4" s="9"/>
      <c r="J4" s="9"/>
    </row>
    <row r="5" customFormat="false" ht="22.5" hidden="false" customHeight="false" outlineLevel="0" collapsed="false">
      <c r="A5" s="8"/>
      <c r="B5" s="10" t="s">
        <v>5</v>
      </c>
      <c r="C5" s="10" t="s">
        <v>6</v>
      </c>
      <c r="D5" s="10" t="s">
        <v>7</v>
      </c>
      <c r="E5" s="9" t="s">
        <v>8</v>
      </c>
      <c r="F5" s="6"/>
      <c r="G5" s="10" t="s">
        <v>5</v>
      </c>
      <c r="H5" s="10" t="s">
        <v>6</v>
      </c>
      <c r="I5" s="10" t="s">
        <v>7</v>
      </c>
      <c r="J5" s="9" t="s">
        <v>8</v>
      </c>
    </row>
    <row r="6" customFormat="false" ht="12.75" hidden="false" customHeight="false" outlineLevel="0" collapsed="false">
      <c r="A6" s="11" t="s">
        <v>9</v>
      </c>
      <c r="B6" s="12" t="n">
        <v>658</v>
      </c>
      <c r="C6" s="12" t="n">
        <v>3002</v>
      </c>
      <c r="D6" s="12" t="n">
        <v>727</v>
      </c>
      <c r="E6" s="12" t="n">
        <f aca="false">SUM(B6:D6)</f>
        <v>4387</v>
      </c>
      <c r="F6" s="6"/>
      <c r="G6" s="13" t="n">
        <f aca="false">B6/$E6*100</f>
        <v>14.9988602689765</v>
      </c>
      <c r="H6" s="13" t="n">
        <f aca="false">C6/$E6*100</f>
        <v>68.4294506496467</v>
      </c>
      <c r="I6" s="13" t="n">
        <f aca="false">D6/$E6*100</f>
        <v>16.5716890813768</v>
      </c>
      <c r="J6" s="14" t="n">
        <f aca="false">E6/$E6*100</f>
        <v>100</v>
      </c>
    </row>
    <row r="7" customFormat="false" ht="12.75" hidden="false" customHeight="false" outlineLevel="0" collapsed="false">
      <c r="A7" s="11" t="s">
        <v>10</v>
      </c>
      <c r="B7" s="12" t="n">
        <v>1226</v>
      </c>
      <c r="C7" s="12" t="n">
        <v>5226</v>
      </c>
      <c r="D7" s="12" t="n">
        <v>1303</v>
      </c>
      <c r="E7" s="12" t="n">
        <f aca="false">SUM(B7:D7)</f>
        <v>7755</v>
      </c>
      <c r="F7" s="6"/>
      <c r="G7" s="13" t="n">
        <f aca="false">B7/$E7*100</f>
        <v>15.8091553836235</v>
      </c>
      <c r="H7" s="13" t="n">
        <f aca="false">C7/$E7*100</f>
        <v>67.3887814313346</v>
      </c>
      <c r="I7" s="13" t="n">
        <f aca="false">D7/$E7*100</f>
        <v>16.8020631850419</v>
      </c>
      <c r="J7" s="14" t="n">
        <f aca="false">E7/$E7*100</f>
        <v>100</v>
      </c>
    </row>
    <row r="8" customFormat="false" ht="12.75" hidden="false" customHeight="false" outlineLevel="0" collapsed="false">
      <c r="A8" s="11" t="s">
        <v>11</v>
      </c>
      <c r="B8" s="12" t="n">
        <v>436</v>
      </c>
      <c r="C8" s="12" t="n">
        <v>2029</v>
      </c>
      <c r="D8" s="12" t="n">
        <v>459</v>
      </c>
      <c r="E8" s="12" t="n">
        <f aca="false">SUM(B8:D8)</f>
        <v>2924</v>
      </c>
      <c r="F8" s="6"/>
      <c r="G8" s="13" t="n">
        <f aca="false">B8/$E8*100</f>
        <v>14.9110807113543</v>
      </c>
      <c r="H8" s="13" t="n">
        <f aca="false">C8/$E8*100</f>
        <v>69.391244870041</v>
      </c>
      <c r="I8" s="13" t="n">
        <f aca="false">D8/$E8*100</f>
        <v>15.6976744186047</v>
      </c>
      <c r="J8" s="14" t="n">
        <f aca="false">E8/$E8*100</f>
        <v>100</v>
      </c>
    </row>
    <row r="9" customFormat="false" ht="12.75" hidden="false" customHeight="false" outlineLevel="0" collapsed="false">
      <c r="A9" s="15" t="s">
        <v>12</v>
      </c>
      <c r="B9" s="16" t="n">
        <v>1774</v>
      </c>
      <c r="C9" s="16" t="n">
        <v>7566</v>
      </c>
      <c r="D9" s="12" t="n">
        <v>1677</v>
      </c>
      <c r="E9" s="12" t="n">
        <f aca="false">SUM(B9:D9)</f>
        <v>11017</v>
      </c>
      <c r="F9" s="6"/>
      <c r="G9" s="13" t="n">
        <f aca="false">B9/$E9*100</f>
        <v>16.1023872197513</v>
      </c>
      <c r="H9" s="13" t="n">
        <f aca="false">C9/$E9*100</f>
        <v>68.6756830353091</v>
      </c>
      <c r="I9" s="13" t="n">
        <f aca="false">D9/$E9*100</f>
        <v>15.2219297449396</v>
      </c>
      <c r="J9" s="14" t="n">
        <f aca="false">E9/$E9*100</f>
        <v>100</v>
      </c>
    </row>
    <row r="10" customFormat="false" ht="12.75" hidden="false" customHeight="false" outlineLevel="0" collapsed="false">
      <c r="A10" s="15" t="s">
        <v>13</v>
      </c>
      <c r="B10" s="12" t="n">
        <v>1184</v>
      </c>
      <c r="C10" s="12" t="n">
        <v>5786</v>
      </c>
      <c r="D10" s="12" t="n">
        <v>1574</v>
      </c>
      <c r="E10" s="12" t="n">
        <f aca="false">SUM(B10:D10)</f>
        <v>8544</v>
      </c>
      <c r="F10" s="6"/>
      <c r="G10" s="13" t="n">
        <f aca="false">B10/$E10*100</f>
        <v>13.8576779026217</v>
      </c>
      <c r="H10" s="13" t="n">
        <f aca="false">C10/$E10*100</f>
        <v>67.7200374531835</v>
      </c>
      <c r="I10" s="13" t="n">
        <f aca="false">D10/$E10*100</f>
        <v>18.4222846441948</v>
      </c>
      <c r="J10" s="14" t="n">
        <f aca="false">E10/$E10*100</f>
        <v>100</v>
      </c>
    </row>
    <row r="11" customFormat="false" ht="12.75" hidden="false" customHeight="false" outlineLevel="0" collapsed="false">
      <c r="A11" s="15" t="s">
        <v>14</v>
      </c>
      <c r="B11" s="12" t="n">
        <v>854</v>
      </c>
      <c r="C11" s="12" t="n">
        <v>3941</v>
      </c>
      <c r="D11" s="12" t="n">
        <v>990</v>
      </c>
      <c r="E11" s="12" t="n">
        <f aca="false">SUM(B11:D11)</f>
        <v>5785</v>
      </c>
      <c r="F11" s="6"/>
      <c r="G11" s="13" t="n">
        <f aca="false">B11/$E11*100</f>
        <v>14.76231633535</v>
      </c>
      <c r="H11" s="13" t="n">
        <f aca="false">C11/$E11*100</f>
        <v>68.1244598098531</v>
      </c>
      <c r="I11" s="13" t="n">
        <f aca="false">D11/$E11*100</f>
        <v>17.1132238547969</v>
      </c>
      <c r="J11" s="14" t="n">
        <f aca="false">E11/$E11*100</f>
        <v>100</v>
      </c>
      <c r="M11" s="12"/>
      <c r="N11" s="12"/>
      <c r="O11" s="12"/>
    </row>
    <row r="12" customFormat="false" ht="12.75" hidden="false" customHeight="false" outlineLevel="0" collapsed="false">
      <c r="A12" s="15" t="s">
        <v>15</v>
      </c>
      <c r="B12" s="12" t="n">
        <v>643</v>
      </c>
      <c r="C12" s="12" t="n">
        <v>3295</v>
      </c>
      <c r="D12" s="12" t="n">
        <v>934</v>
      </c>
      <c r="E12" s="12" t="n">
        <f aca="false">SUM(B12:D12)</f>
        <v>4872</v>
      </c>
      <c r="F12" s="6"/>
      <c r="G12" s="13" t="n">
        <f aca="false">B12/$E12*100</f>
        <v>13.1978653530378</v>
      </c>
      <c r="H12" s="13" t="n">
        <f aca="false">C12/$E12*100</f>
        <v>67.6313628899836</v>
      </c>
      <c r="I12" s="13" t="n">
        <f aca="false">D12/$E12*100</f>
        <v>19.1707717569787</v>
      </c>
      <c r="J12" s="14" t="n">
        <f aca="false">E12/$E12*100</f>
        <v>100</v>
      </c>
      <c r="M12" s="12"/>
      <c r="N12" s="12"/>
      <c r="O12" s="12"/>
    </row>
    <row r="13" customFormat="false" ht="12.75" hidden="false" customHeight="false" outlineLevel="0" collapsed="false">
      <c r="A13" s="15" t="s">
        <v>16</v>
      </c>
      <c r="B13" s="12" t="n">
        <v>125</v>
      </c>
      <c r="C13" s="16" t="n">
        <v>660</v>
      </c>
      <c r="D13" s="12" t="n">
        <v>203</v>
      </c>
      <c r="E13" s="12" t="n">
        <f aca="false">SUM(B13:D13)</f>
        <v>988</v>
      </c>
      <c r="F13" s="6"/>
      <c r="G13" s="13" t="n">
        <f aca="false">B13/$E13*100</f>
        <v>12.6518218623482</v>
      </c>
      <c r="H13" s="13" t="n">
        <f aca="false">C13/$E13*100</f>
        <v>66.8016194331984</v>
      </c>
      <c r="I13" s="13" t="n">
        <f aca="false">D13/$E13*100</f>
        <v>20.5465587044534</v>
      </c>
      <c r="J13" s="14" t="n">
        <f aca="false">E13/$E13*100</f>
        <v>100</v>
      </c>
      <c r="M13" s="12"/>
      <c r="N13" s="12"/>
      <c r="O13" s="12"/>
      <c r="P13" s="12"/>
      <c r="Q13" s="12"/>
    </row>
    <row r="14" customFormat="false" ht="12.75" hidden="false" customHeight="false" outlineLevel="0" collapsed="false">
      <c r="A14" s="15" t="s">
        <v>17</v>
      </c>
      <c r="B14" s="12" t="n">
        <v>2266</v>
      </c>
      <c r="C14" s="16" t="n">
        <v>10824</v>
      </c>
      <c r="D14" s="12" t="n">
        <v>3381</v>
      </c>
      <c r="E14" s="12" t="n">
        <f aca="false">SUM(B14:D14)</f>
        <v>16471</v>
      </c>
      <c r="F14" s="6"/>
      <c r="G14" s="13" t="n">
        <f aca="false">B14/$E14*100</f>
        <v>13.757513205027</v>
      </c>
      <c r="H14" s="13" t="n">
        <f aca="false">C14/$E14*100</f>
        <v>65.7154999696436</v>
      </c>
      <c r="I14" s="13" t="n">
        <f aca="false">D14/$E14*100</f>
        <v>20.5269868253294</v>
      </c>
      <c r="J14" s="14" t="n">
        <f aca="false">E14/$E14*100</f>
        <v>100</v>
      </c>
      <c r="M14" s="16"/>
      <c r="N14" s="16"/>
      <c r="O14" s="12"/>
      <c r="P14" s="12"/>
      <c r="Q14" s="12"/>
    </row>
    <row r="15" customFormat="false" ht="12.75" hidden="false" customHeight="false" outlineLevel="0" collapsed="false">
      <c r="A15" s="17" t="s">
        <v>18</v>
      </c>
      <c r="B15" s="18" t="n">
        <f aca="false">SUM(B6:B14)</f>
        <v>9166</v>
      </c>
      <c r="C15" s="18" t="n">
        <f aca="false">SUM(C6:C14)</f>
        <v>42329</v>
      </c>
      <c r="D15" s="18" t="n">
        <f aca="false">SUM(D6:D14)</f>
        <v>11248</v>
      </c>
      <c r="E15" s="18" t="n">
        <f aca="false">SUM(E6:E14)</f>
        <v>62743</v>
      </c>
      <c r="F15" s="6"/>
      <c r="G15" s="19" t="n">
        <f aca="false">B15/$E15*100</f>
        <v>14.6088009817828</v>
      </c>
      <c r="H15" s="19" t="n">
        <f aca="false">C15/$E15*100</f>
        <v>67.4640995808297</v>
      </c>
      <c r="I15" s="19" t="n">
        <f aca="false">D15/$E15*100</f>
        <v>17.9270994373874</v>
      </c>
      <c r="J15" s="20" t="n">
        <f aca="false">E15/$E15*100</f>
        <v>100</v>
      </c>
      <c r="M15" s="12"/>
      <c r="N15" s="12"/>
      <c r="O15" s="12"/>
      <c r="P15" s="12"/>
      <c r="Q15" s="12"/>
    </row>
    <row r="16" customFormat="false" ht="12.75" hidden="false" customHeight="false" outlineLevel="0" collapsed="false">
      <c r="E16" s="6"/>
      <c r="F16" s="6"/>
      <c r="M16" s="12"/>
      <c r="N16" s="12"/>
      <c r="O16" s="12"/>
      <c r="P16" s="12"/>
      <c r="Q16" s="16"/>
    </row>
    <row r="17" customFormat="false" ht="12.75" hidden="false" customHeight="true" outlineLevel="0" collapsed="false">
      <c r="A17" s="8" t="s">
        <v>3</v>
      </c>
      <c r="B17" s="9" t="s">
        <v>19</v>
      </c>
      <c r="C17" s="9"/>
      <c r="D17" s="9"/>
      <c r="E17" s="9"/>
      <c r="F17" s="6"/>
      <c r="G17" s="9" t="s">
        <v>19</v>
      </c>
      <c r="H17" s="9"/>
      <c r="I17" s="9"/>
      <c r="J17" s="9"/>
      <c r="M17" s="12"/>
      <c r="N17" s="12"/>
      <c r="O17" s="12"/>
      <c r="P17" s="12"/>
      <c r="Q17" s="12"/>
    </row>
    <row r="18" customFormat="false" ht="22.5" hidden="false" customHeight="false" outlineLevel="0" collapsed="false">
      <c r="A18" s="8"/>
      <c r="B18" s="10" t="s">
        <v>5</v>
      </c>
      <c r="C18" s="10" t="s">
        <v>6</v>
      </c>
      <c r="D18" s="10" t="s">
        <v>7</v>
      </c>
      <c r="E18" s="9" t="s">
        <v>8</v>
      </c>
      <c r="F18" s="6"/>
      <c r="G18" s="10" t="s">
        <v>5</v>
      </c>
      <c r="H18" s="10" t="s">
        <v>6</v>
      </c>
      <c r="I18" s="10" t="s">
        <v>7</v>
      </c>
      <c r="J18" s="9" t="s">
        <v>8</v>
      </c>
      <c r="M18" s="12"/>
      <c r="N18" s="16"/>
      <c r="O18" s="12"/>
      <c r="P18" s="12"/>
      <c r="Q18" s="12"/>
    </row>
    <row r="19" customFormat="false" ht="12.75" hidden="false" customHeight="false" outlineLevel="0" collapsed="false">
      <c r="A19" s="11" t="s">
        <v>9</v>
      </c>
      <c r="B19" s="12" t="n">
        <v>608</v>
      </c>
      <c r="C19" s="12" t="n">
        <v>2887</v>
      </c>
      <c r="D19" s="12" t="n">
        <v>945</v>
      </c>
      <c r="E19" s="12" t="n">
        <f aca="false">SUM(B19:D19)</f>
        <v>4440</v>
      </c>
      <c r="F19" s="6"/>
      <c r="G19" s="13" t="n">
        <f aca="false">B19/$E19*100</f>
        <v>13.6936936936937</v>
      </c>
      <c r="H19" s="13" t="n">
        <f aca="false">C19/$E19*100</f>
        <v>65.0225225225225</v>
      </c>
      <c r="I19" s="13" t="n">
        <f aca="false">D19/$E19*100</f>
        <v>21.2837837837838</v>
      </c>
      <c r="J19" s="14" t="n">
        <f aca="false">E19/$E19*100</f>
        <v>100</v>
      </c>
      <c r="M19" s="12"/>
      <c r="N19" s="16"/>
      <c r="O19" s="12"/>
      <c r="P19" s="12"/>
      <c r="Q19" s="12"/>
    </row>
    <row r="20" customFormat="false" ht="12.75" hidden="false" customHeight="false" outlineLevel="0" collapsed="false">
      <c r="A20" s="11" t="s">
        <v>10</v>
      </c>
      <c r="B20" s="12" t="n">
        <v>1133</v>
      </c>
      <c r="C20" s="12" t="n">
        <v>5010</v>
      </c>
      <c r="D20" s="12" t="n">
        <v>1617</v>
      </c>
      <c r="E20" s="12" t="n">
        <f aca="false">SUM(B20:D20)</f>
        <v>7760</v>
      </c>
      <c r="F20" s="6"/>
      <c r="G20" s="13" t="n">
        <f aca="false">B20/$E20*100</f>
        <v>14.6005154639175</v>
      </c>
      <c r="H20" s="13" t="n">
        <f aca="false">C20/$E20*100</f>
        <v>64.5618556701031</v>
      </c>
      <c r="I20" s="13" t="n">
        <f aca="false">D20/$E20*100</f>
        <v>20.8376288659794</v>
      </c>
      <c r="J20" s="14" t="n">
        <f aca="false">E20/$E20*100</f>
        <v>100</v>
      </c>
      <c r="O20" s="12"/>
      <c r="P20" s="12"/>
      <c r="Q20" s="12"/>
    </row>
    <row r="21" customFormat="false" ht="12.75" hidden="false" customHeight="false" outlineLevel="0" collapsed="false">
      <c r="A21" s="11" t="s">
        <v>11</v>
      </c>
      <c r="B21" s="12" t="n">
        <v>408</v>
      </c>
      <c r="C21" s="12" t="n">
        <v>1821</v>
      </c>
      <c r="D21" s="12" t="n">
        <v>555</v>
      </c>
      <c r="E21" s="12" t="n">
        <f aca="false">SUM(B21:D21)</f>
        <v>2784</v>
      </c>
      <c r="F21" s="6"/>
      <c r="G21" s="13" t="n">
        <f aca="false">B21/$E21*100</f>
        <v>14.6551724137931</v>
      </c>
      <c r="H21" s="13" t="n">
        <f aca="false">C21/$E21*100</f>
        <v>65.4094827586207</v>
      </c>
      <c r="I21" s="13" t="n">
        <f aca="false">D21/$E21*100</f>
        <v>19.9353448275862</v>
      </c>
      <c r="J21" s="14" t="n">
        <f aca="false">E21/$E21*100</f>
        <v>100</v>
      </c>
      <c r="O21" s="12"/>
      <c r="P21" s="12"/>
      <c r="Q21" s="12"/>
    </row>
    <row r="22" customFormat="false" ht="12.75" hidden="false" customHeight="false" outlineLevel="0" collapsed="false">
      <c r="A22" s="15" t="s">
        <v>12</v>
      </c>
      <c r="B22" s="12" t="n">
        <v>1650</v>
      </c>
      <c r="C22" s="12" t="n">
        <v>7142</v>
      </c>
      <c r="D22" s="16" t="n">
        <v>2138</v>
      </c>
      <c r="E22" s="12" t="n">
        <f aca="false">SUM(B22:D22)</f>
        <v>10930</v>
      </c>
      <c r="G22" s="13" t="n">
        <f aca="false">B22/$E22*100</f>
        <v>15.096065873742</v>
      </c>
      <c r="H22" s="13" t="n">
        <f aca="false">C22/$E22*100</f>
        <v>65.3430924062214</v>
      </c>
      <c r="I22" s="13" t="n">
        <f aca="false">D22/$E22*100</f>
        <v>19.5608417200366</v>
      </c>
      <c r="J22" s="14" t="n">
        <f aca="false">E22/$E22*100</f>
        <v>100</v>
      </c>
    </row>
    <row r="23" customFormat="false" ht="12.75" hidden="false" customHeight="false" outlineLevel="0" collapsed="false">
      <c r="A23" s="15" t="s">
        <v>13</v>
      </c>
      <c r="B23" s="12" t="n">
        <v>1054</v>
      </c>
      <c r="C23" s="12" t="n">
        <v>5398</v>
      </c>
      <c r="D23" s="12" t="n">
        <v>2058</v>
      </c>
      <c r="E23" s="12" t="n">
        <f aca="false">SUM(B23:D23)</f>
        <v>8510</v>
      </c>
      <c r="G23" s="13" t="n">
        <f aca="false">B23/$E23*100</f>
        <v>12.385428907168</v>
      </c>
      <c r="H23" s="13" t="n">
        <f aca="false">C23/$E23*100</f>
        <v>63.4312573443008</v>
      </c>
      <c r="I23" s="13" t="n">
        <f aca="false">D23/$E23*100</f>
        <v>24.1833137485311</v>
      </c>
      <c r="J23" s="14" t="n">
        <f aca="false">E23/$E23*100</f>
        <v>100</v>
      </c>
    </row>
    <row r="24" customFormat="false" ht="12.75" hidden="false" customHeight="false" outlineLevel="0" collapsed="false">
      <c r="A24" s="15" t="s">
        <v>14</v>
      </c>
      <c r="B24" s="12" t="n">
        <v>796</v>
      </c>
      <c r="C24" s="12" t="n">
        <v>3671</v>
      </c>
      <c r="D24" s="12" t="n">
        <v>1407</v>
      </c>
      <c r="E24" s="12" t="n">
        <f aca="false">SUM(B24:D24)</f>
        <v>5874</v>
      </c>
      <c r="G24" s="13" t="n">
        <f aca="false">B24/$E24*100</f>
        <v>13.5512427647259</v>
      </c>
      <c r="H24" s="13" t="n">
        <f aca="false">C24/$E24*100</f>
        <v>62.4957439564181</v>
      </c>
      <c r="I24" s="13" t="n">
        <f aca="false">D24/$E24*100</f>
        <v>23.953013278856</v>
      </c>
      <c r="J24" s="14" t="n">
        <f aca="false">E24/$E24*100</f>
        <v>100</v>
      </c>
    </row>
    <row r="25" customFormat="false" ht="12.75" hidden="false" customHeight="false" outlineLevel="0" collapsed="false">
      <c r="A25" s="15" t="s">
        <v>15</v>
      </c>
      <c r="B25" s="12" t="n">
        <v>658</v>
      </c>
      <c r="C25" s="12" t="n">
        <v>3257</v>
      </c>
      <c r="D25" s="12" t="n">
        <v>1263</v>
      </c>
      <c r="E25" s="12" t="n">
        <f aca="false">SUM(B25:D25)</f>
        <v>5178</v>
      </c>
      <c r="G25" s="13" t="n">
        <f aca="false">B25/$E25*100</f>
        <v>12.7076091154886</v>
      </c>
      <c r="H25" s="13" t="n">
        <f aca="false">C25/$E25*100</f>
        <v>62.9007338740827</v>
      </c>
      <c r="I25" s="13" t="n">
        <f aca="false">D25/$E25*100</f>
        <v>24.3916570104287</v>
      </c>
      <c r="J25" s="14" t="n">
        <f aca="false">E25/$E25*100</f>
        <v>100</v>
      </c>
    </row>
    <row r="26" customFormat="false" ht="12.75" hidden="false" customHeight="false" outlineLevel="0" collapsed="false">
      <c r="A26" s="15" t="s">
        <v>16</v>
      </c>
      <c r="B26" s="12" t="n">
        <v>148</v>
      </c>
      <c r="C26" s="12" t="n">
        <v>634</v>
      </c>
      <c r="D26" s="12" t="n">
        <v>258</v>
      </c>
      <c r="E26" s="12" t="n">
        <f aca="false">SUM(B26:D26)</f>
        <v>1040</v>
      </c>
      <c r="G26" s="13" t="n">
        <f aca="false">B26/$E26*100</f>
        <v>14.2307692307692</v>
      </c>
      <c r="H26" s="13" t="n">
        <f aca="false">C26/$E26*100</f>
        <v>60.9615384615385</v>
      </c>
      <c r="I26" s="13" t="n">
        <f aca="false">D26/$E26*100</f>
        <v>24.8076923076923</v>
      </c>
      <c r="J26" s="14" t="n">
        <f aca="false">E26/$E26*100</f>
        <v>100</v>
      </c>
    </row>
    <row r="27" customFormat="false" ht="12.75" hidden="false" customHeight="false" outlineLevel="0" collapsed="false">
      <c r="A27" s="15" t="s">
        <v>17</v>
      </c>
      <c r="B27" s="12" t="n">
        <v>2135</v>
      </c>
      <c r="C27" s="12" t="n">
        <v>11324</v>
      </c>
      <c r="D27" s="12" t="n">
        <v>5148</v>
      </c>
      <c r="E27" s="12" t="n">
        <f aca="false">SUM(B27:D27)</f>
        <v>18607</v>
      </c>
      <c r="G27" s="13" t="n">
        <f aca="false">B27/$E27*100</f>
        <v>11.4741763852314</v>
      </c>
      <c r="H27" s="13" t="n">
        <f aca="false">C27/$E27*100</f>
        <v>60.8588165744075</v>
      </c>
      <c r="I27" s="13" t="n">
        <f aca="false">D27/$E27*100</f>
        <v>27.6670070403612</v>
      </c>
      <c r="J27" s="14" t="n">
        <f aca="false">E27/$E27*100</f>
        <v>100</v>
      </c>
    </row>
    <row r="28" customFormat="false" ht="12.75" hidden="false" customHeight="false" outlineLevel="0" collapsed="false">
      <c r="A28" s="17" t="s">
        <v>18</v>
      </c>
      <c r="B28" s="18" t="n">
        <f aca="false">SUM(B19:B27)</f>
        <v>8590</v>
      </c>
      <c r="C28" s="18" t="n">
        <f aca="false">SUM(C19:C27)</f>
        <v>41144</v>
      </c>
      <c r="D28" s="18" t="n">
        <f aca="false">SUM(D19:D27)</f>
        <v>15389</v>
      </c>
      <c r="E28" s="18" t="n">
        <f aca="false">SUM(E19:E27)</f>
        <v>65123</v>
      </c>
      <c r="G28" s="19" t="n">
        <f aca="false">B28/$E28*100</f>
        <v>13.190424274066</v>
      </c>
      <c r="H28" s="19" t="n">
        <f aca="false">C28/$E28*100</f>
        <v>63.1789076056079</v>
      </c>
      <c r="I28" s="19" t="n">
        <f aca="false">D28/$E28*100</f>
        <v>23.6306681203262</v>
      </c>
      <c r="J28" s="20" t="n">
        <f aca="false">E28/$E28*100</f>
        <v>100</v>
      </c>
    </row>
    <row r="30" customFormat="false" ht="12.75" hidden="false" customHeight="true" outlineLevel="0" collapsed="false">
      <c r="A30" s="8" t="s">
        <v>3</v>
      </c>
      <c r="B30" s="21" t="s">
        <v>8</v>
      </c>
      <c r="C30" s="21"/>
      <c r="D30" s="21"/>
      <c r="E30" s="21"/>
      <c r="G30" s="21" t="s">
        <v>8</v>
      </c>
      <c r="H30" s="21"/>
      <c r="I30" s="21"/>
      <c r="J30" s="21"/>
    </row>
    <row r="31" customFormat="false" ht="22.5" hidden="false" customHeight="false" outlineLevel="0" collapsed="false">
      <c r="A31" s="8"/>
      <c r="B31" s="10" t="s">
        <v>5</v>
      </c>
      <c r="C31" s="10" t="s">
        <v>20</v>
      </c>
      <c r="D31" s="10" t="s">
        <v>21</v>
      </c>
      <c r="E31" s="9" t="s">
        <v>8</v>
      </c>
      <c r="F31" s="6"/>
      <c r="G31" s="10" t="s">
        <v>5</v>
      </c>
      <c r="H31" s="10" t="s">
        <v>20</v>
      </c>
      <c r="I31" s="10" t="s">
        <v>21</v>
      </c>
      <c r="J31" s="9" t="s">
        <v>8</v>
      </c>
    </row>
    <row r="32" customFormat="false" ht="12.75" hidden="false" customHeight="false" outlineLevel="0" collapsed="false">
      <c r="A32" s="11" t="s">
        <v>9</v>
      </c>
      <c r="B32" s="22" t="n">
        <f aca="false">B6+B19</f>
        <v>1266</v>
      </c>
      <c r="C32" s="22" t="n">
        <f aca="false">C6+C19</f>
        <v>5889</v>
      </c>
      <c r="D32" s="22" t="n">
        <f aca="false">D6+D19</f>
        <v>1672</v>
      </c>
      <c r="E32" s="22" t="n">
        <f aca="false">E6+E19</f>
        <v>8827</v>
      </c>
      <c r="G32" s="13" t="n">
        <f aca="false">B32/$E32*100</f>
        <v>14.3423586722556</v>
      </c>
      <c r="H32" s="13" t="n">
        <f aca="false">C32/$E32*100</f>
        <v>66.7157584683358</v>
      </c>
      <c r="I32" s="13" t="n">
        <f aca="false">D32/$E32*100</f>
        <v>18.9418828594086</v>
      </c>
      <c r="J32" s="14" t="n">
        <f aca="false">E32/$E32*100</f>
        <v>100</v>
      </c>
    </row>
    <row r="33" customFormat="false" ht="12.75" hidden="false" customHeight="false" outlineLevel="0" collapsed="false">
      <c r="A33" s="11" t="s">
        <v>10</v>
      </c>
      <c r="B33" s="22" t="n">
        <f aca="false">B7+B20</f>
        <v>2359</v>
      </c>
      <c r="C33" s="22" t="n">
        <f aca="false">C7+C20</f>
        <v>10236</v>
      </c>
      <c r="D33" s="22" t="n">
        <f aca="false">D7+D20</f>
        <v>2920</v>
      </c>
      <c r="E33" s="22" t="n">
        <f aca="false">E7+E20</f>
        <v>15515</v>
      </c>
      <c r="G33" s="13" t="n">
        <f aca="false">B33/$E33*100</f>
        <v>15.204640670319</v>
      </c>
      <c r="H33" s="13" t="n">
        <f aca="false">C33/$E33*100</f>
        <v>65.9748630357718</v>
      </c>
      <c r="I33" s="13" t="n">
        <f aca="false">D33/$E33*100</f>
        <v>18.8204962939091</v>
      </c>
      <c r="J33" s="14" t="n">
        <f aca="false">E33/$E33*100</f>
        <v>100</v>
      </c>
    </row>
    <row r="34" customFormat="false" ht="12.75" hidden="false" customHeight="false" outlineLevel="0" collapsed="false">
      <c r="A34" s="11" t="s">
        <v>11</v>
      </c>
      <c r="B34" s="22" t="n">
        <f aca="false">B8+B21</f>
        <v>844</v>
      </c>
      <c r="C34" s="22" t="n">
        <f aca="false">C8+C21</f>
        <v>3850</v>
      </c>
      <c r="D34" s="22" t="n">
        <f aca="false">D8+D21</f>
        <v>1014</v>
      </c>
      <c r="E34" s="22" t="n">
        <f aca="false">E8+E21</f>
        <v>5708</v>
      </c>
      <c r="G34" s="13" t="n">
        <f aca="false">B34/$E34*100</f>
        <v>14.7862648913805</v>
      </c>
      <c r="H34" s="13" t="n">
        <f aca="false">C34/$E34*100</f>
        <v>67.4491941135249</v>
      </c>
      <c r="I34" s="13" t="n">
        <f aca="false">D34/$E34*100</f>
        <v>17.7645409950946</v>
      </c>
      <c r="J34" s="14" t="n">
        <f aca="false">E34/$E34*100</f>
        <v>100</v>
      </c>
    </row>
    <row r="35" customFormat="false" ht="12.75" hidden="false" customHeight="false" outlineLevel="0" collapsed="false">
      <c r="A35" s="15" t="s">
        <v>12</v>
      </c>
      <c r="B35" s="22" t="n">
        <f aca="false">B9+B22</f>
        <v>3424</v>
      </c>
      <c r="C35" s="22" t="n">
        <f aca="false">C9+C22</f>
        <v>14708</v>
      </c>
      <c r="D35" s="22" t="n">
        <f aca="false">D9+D22</f>
        <v>3815</v>
      </c>
      <c r="E35" s="22" t="n">
        <f aca="false">E9+E22</f>
        <v>21947</v>
      </c>
      <c r="G35" s="13" t="n">
        <f aca="false">B35/$E35*100</f>
        <v>15.601221123616</v>
      </c>
      <c r="H35" s="13" t="n">
        <f aca="false">C35/$E35*100</f>
        <v>67.0159930742243</v>
      </c>
      <c r="I35" s="13" t="n">
        <f aca="false">D35/$E35*100</f>
        <v>17.3827858021598</v>
      </c>
      <c r="J35" s="14" t="n">
        <f aca="false">E35/$E35*100</f>
        <v>100</v>
      </c>
    </row>
    <row r="36" customFormat="false" ht="12.75" hidden="false" customHeight="false" outlineLevel="0" collapsed="false">
      <c r="A36" s="15" t="s">
        <v>13</v>
      </c>
      <c r="B36" s="22" t="n">
        <f aca="false">B10+B23</f>
        <v>2238</v>
      </c>
      <c r="C36" s="22" t="n">
        <f aca="false">C10+C23</f>
        <v>11184</v>
      </c>
      <c r="D36" s="22" t="n">
        <f aca="false">D10+D23</f>
        <v>3632</v>
      </c>
      <c r="E36" s="22" t="n">
        <f aca="false">E10+E23</f>
        <v>17054</v>
      </c>
      <c r="G36" s="13" t="n">
        <f aca="false">B36/$E36*100</f>
        <v>13.1230209921426</v>
      </c>
      <c r="H36" s="13" t="n">
        <f aca="false">C36/$E36*100</f>
        <v>65.5799225988038</v>
      </c>
      <c r="I36" s="13" t="n">
        <f aca="false">D36/$E36*100</f>
        <v>21.2970564090536</v>
      </c>
      <c r="J36" s="14" t="n">
        <f aca="false">E36/$E36*100</f>
        <v>100</v>
      </c>
    </row>
    <row r="37" customFormat="false" ht="12.75" hidden="false" customHeight="false" outlineLevel="0" collapsed="false">
      <c r="A37" s="15" t="s">
        <v>14</v>
      </c>
      <c r="B37" s="22" t="n">
        <f aca="false">B11+B24</f>
        <v>1650</v>
      </c>
      <c r="C37" s="22" t="n">
        <f aca="false">C11+C24</f>
        <v>7612</v>
      </c>
      <c r="D37" s="22" t="n">
        <f aca="false">D11+D24</f>
        <v>2397</v>
      </c>
      <c r="E37" s="22" t="n">
        <f aca="false">E11+E24</f>
        <v>11659</v>
      </c>
      <c r="G37" s="13" t="n">
        <f aca="false">B37/$E37*100</f>
        <v>14.1521571318295</v>
      </c>
      <c r="H37" s="13" t="n">
        <f aca="false">C37/$E37*100</f>
        <v>65.28861823484</v>
      </c>
      <c r="I37" s="13" t="n">
        <f aca="false">D37/$E37*100</f>
        <v>20.5592246333305</v>
      </c>
      <c r="J37" s="14" t="n">
        <f aca="false">E37/$E37*100</f>
        <v>100</v>
      </c>
    </row>
    <row r="38" customFormat="false" ht="12.75" hidden="false" customHeight="false" outlineLevel="0" collapsed="false">
      <c r="A38" s="15" t="s">
        <v>15</v>
      </c>
      <c r="B38" s="22" t="n">
        <f aca="false">B12+B25</f>
        <v>1301</v>
      </c>
      <c r="C38" s="22" t="n">
        <f aca="false">C12+C25</f>
        <v>6552</v>
      </c>
      <c r="D38" s="22" t="n">
        <f aca="false">D12+D25</f>
        <v>2197</v>
      </c>
      <c r="E38" s="22" t="n">
        <f aca="false">E12+E25</f>
        <v>10050</v>
      </c>
      <c r="G38" s="13" t="n">
        <f aca="false">B38/$E38*100</f>
        <v>12.9452736318408</v>
      </c>
      <c r="H38" s="13" t="n">
        <f aca="false">C38/$E38*100</f>
        <v>65.1940298507463</v>
      </c>
      <c r="I38" s="13" t="n">
        <f aca="false">D38/$E38*100</f>
        <v>21.8606965174129</v>
      </c>
      <c r="J38" s="14" t="n">
        <f aca="false">E38/$E38*100</f>
        <v>100</v>
      </c>
    </row>
    <row r="39" customFormat="false" ht="12.75" hidden="false" customHeight="false" outlineLevel="0" collapsed="false">
      <c r="A39" s="15" t="s">
        <v>16</v>
      </c>
      <c r="B39" s="22" t="n">
        <f aca="false">B13+B26</f>
        <v>273</v>
      </c>
      <c r="C39" s="22" t="n">
        <f aca="false">C13+C26</f>
        <v>1294</v>
      </c>
      <c r="D39" s="22" t="n">
        <f aca="false">D13+D26</f>
        <v>461</v>
      </c>
      <c r="E39" s="22" t="n">
        <f aca="false">E13+E26</f>
        <v>2028</v>
      </c>
      <c r="G39" s="13" t="n">
        <f aca="false">B39/$E39*100</f>
        <v>13.4615384615385</v>
      </c>
      <c r="H39" s="13" t="n">
        <f aca="false">C39/$E39*100</f>
        <v>63.8067061143984</v>
      </c>
      <c r="I39" s="13" t="n">
        <f aca="false">D39/$E39*100</f>
        <v>22.7317554240631</v>
      </c>
      <c r="J39" s="14" t="n">
        <f aca="false">E39/$E39*100</f>
        <v>100</v>
      </c>
    </row>
    <row r="40" customFormat="false" ht="12.75" hidden="false" customHeight="false" outlineLevel="0" collapsed="false">
      <c r="A40" s="15" t="s">
        <v>17</v>
      </c>
      <c r="B40" s="22" t="n">
        <f aca="false">B14+B27</f>
        <v>4401</v>
      </c>
      <c r="C40" s="22" t="n">
        <f aca="false">C14+C27</f>
        <v>22148</v>
      </c>
      <c r="D40" s="22" t="n">
        <f aca="false">D14+D27</f>
        <v>8529</v>
      </c>
      <c r="E40" s="22" t="n">
        <f aca="false">E14+E27</f>
        <v>35078</v>
      </c>
      <c r="G40" s="13" t="n">
        <f aca="false">B40/$E40*100</f>
        <v>12.546325332117</v>
      </c>
      <c r="H40" s="13" t="n">
        <f aca="false">C40/$E40*100</f>
        <v>63.1392895832146</v>
      </c>
      <c r="I40" s="13" t="n">
        <f aca="false">D40/$E40*100</f>
        <v>24.3143850846685</v>
      </c>
      <c r="J40" s="14" t="n">
        <f aca="false">E40/$E40*100</f>
        <v>100</v>
      </c>
    </row>
    <row r="41" customFormat="false" ht="12.75" hidden="false" customHeight="false" outlineLevel="0" collapsed="false">
      <c r="A41" s="17" t="s">
        <v>18</v>
      </c>
      <c r="B41" s="23" t="n">
        <f aca="false">SUM(B32:B40)</f>
        <v>17756</v>
      </c>
      <c r="C41" s="23" t="n">
        <f aca="false">SUM(C32:C40)</f>
        <v>83473</v>
      </c>
      <c r="D41" s="23" t="n">
        <f aca="false">SUM(D32:D40)</f>
        <v>26637</v>
      </c>
      <c r="E41" s="23" t="n">
        <f aca="false">SUM(E32:E40)</f>
        <v>127866</v>
      </c>
      <c r="G41" s="19" t="n">
        <f aca="false">B41/$E41*100</f>
        <v>13.8864123379163</v>
      </c>
      <c r="H41" s="19" t="n">
        <f aca="false">C41/$E41*100</f>
        <v>65.2816229490248</v>
      </c>
      <c r="I41" s="19" t="n">
        <f aca="false">D41/$E41*100</f>
        <v>20.831964713059</v>
      </c>
      <c r="J41" s="20" t="n">
        <f aca="false">E41/$E41*100</f>
        <v>100</v>
      </c>
    </row>
    <row r="43" customFormat="false" ht="12.75" hidden="false" customHeight="false" outlineLevel="0" collapsed="false">
      <c r="A43" s="24" t="s">
        <v>22</v>
      </c>
    </row>
    <row r="44" customFormat="false" ht="25.5" hidden="false" customHeight="true" outlineLevel="0" collapsed="false">
      <c r="A44" s="25" t="s">
        <v>23</v>
      </c>
      <c r="B44" s="25"/>
      <c r="C44" s="25"/>
      <c r="D44" s="25"/>
      <c r="E44" s="25"/>
      <c r="F44" s="25"/>
      <c r="G44" s="25"/>
      <c r="H44" s="25"/>
      <c r="I44" s="25"/>
      <c r="J44" s="25"/>
    </row>
    <row r="46" customFormat="false" ht="12.75" hidden="false" customHeight="false" outlineLevel="0" collapsed="false">
      <c r="A46" s="26"/>
      <c r="B46" s="26"/>
    </row>
  </sheetData>
  <mergeCells count="13">
    <mergeCell ref="A1:J1"/>
    <mergeCell ref="B3:E3"/>
    <mergeCell ref="G3:J3"/>
    <mergeCell ref="A4:A5"/>
    <mergeCell ref="B4:E4"/>
    <mergeCell ref="G4:J4"/>
    <mergeCell ref="A17:A18"/>
    <mergeCell ref="B17:E17"/>
    <mergeCell ref="G17:J17"/>
    <mergeCell ref="A30:A31"/>
    <mergeCell ref="B30:E30"/>
    <mergeCell ref="G30:J30"/>
    <mergeCell ref="A44:J44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Administrator</cp:lastModifiedBy>
  <cp:lastPrinted>2011-02-14T10:22:55Z</cp:lastPrinted>
  <dcterms:modified xsi:type="dcterms:W3CDTF">2011-11-09T11:37:44Z</dcterms:modified>
  <cp:revision>0</cp:revision>
  <dc:subject/>
  <dc:title/>
</cp:coreProperties>
</file>