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" sheetId="1" state="visible" r:id="rId2"/>
  </sheets>
  <definedNames>
    <definedName function="false" hidden="false" localSheetId="0" name="_xlnm.Print_Area" vbProcedure="false">'2.29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9"/>
        <rFont val="Arial"/>
        <family val="2"/>
      </rPr>
      <t xml:space="preserve">Tavola 2.29 - Previsioni demografiche della popolazione residente per classe di età annuale e sesso al 1° gennaio 2012 - Valori assoluti e percentuali  </t>
    </r>
    <r>
      <rPr>
        <i val="true"/>
        <sz val="9"/>
        <rFont val="Arial"/>
        <family val="2"/>
      </rPr>
      <t xml:space="preserve">(ipotesi centrale) - </t>
    </r>
    <r>
      <rPr>
        <b val="true"/>
        <sz val="9"/>
        <rFont val="Arial"/>
        <family val="2"/>
      </rPr>
      <t xml:space="preserve">Valle d'Aosta</t>
    </r>
    <r>
      <rPr>
        <i val="true"/>
        <sz val="9"/>
        <rFont val="Arial"/>
        <family val="2"/>
      </rPr>
      <t xml:space="preserve"> </t>
    </r>
  </si>
  <si>
    <t xml:space="preserve">CLASSI D'ETÀ</t>
  </si>
  <si>
    <t xml:space="preserve">Maschi</t>
  </si>
  <si>
    <t xml:space="preserve">Femmine</t>
  </si>
  <si>
    <t xml:space="preserve">Totale</t>
  </si>
  <si>
    <t xml:space="preserve">valori assoluti</t>
  </si>
  <si>
    <t xml:space="preserve">valori % per totali di colon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Previsioni della popolazione residente anni 2007-2051 - sito internet http://demo.istat.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color rgb="FF00000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11.28"/>
    <col collapsed="false" customWidth="true" hidden="false" outlineLevel="0" max="4" min="4" style="3" width="11.28"/>
    <col collapsed="false" customWidth="true" hidden="false" outlineLevel="0" max="5" min="5" style="4" width="3.28"/>
    <col collapsed="false" customWidth="true" hidden="false" outlineLevel="0" max="8" min="6" style="4" width="11.28"/>
    <col collapsed="false" customWidth="true" hidden="false" outlineLevel="0" max="9" min="9" style="4" width="5.71"/>
    <col collapsed="false" customWidth="false" hidden="false" outlineLevel="0" max="11" min="10" style="4" width="9.14"/>
    <col collapsed="false" customWidth="false" hidden="false" outlineLevel="0" max="13" min="12" style="1" width="9.14"/>
    <col collapsed="false" customWidth="false" hidden="false" outlineLevel="0" max="14" min="14" style="4" width="9.14"/>
    <col collapsed="false" customWidth="true" hidden="false" outlineLevel="0" max="15" min="15" style="4" width="2.13"/>
    <col collapsed="false" customWidth="false" hidden="false" outlineLevel="0" max="16" min="16" style="4" width="9.14"/>
    <col collapsed="false" customWidth="true" hidden="false" outlineLevel="0" max="17" min="17" style="4" width="12.28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1.25" hidden="false" customHeight="true" outlineLevel="0" collapsed="false">
      <c r="A2" s="6"/>
      <c r="B2" s="7"/>
      <c r="C2" s="7"/>
      <c r="D2" s="8"/>
      <c r="E2" s="9"/>
      <c r="F2" s="9"/>
      <c r="G2" s="9"/>
      <c r="H2" s="9"/>
      <c r="L2" s="11"/>
      <c r="M2" s="12"/>
      <c r="N2" s="13"/>
      <c r="O2" s="13"/>
      <c r="P2" s="13"/>
      <c r="Q2" s="13"/>
      <c r="R2" s="13"/>
      <c r="S2" s="14"/>
    </row>
    <row r="3" s="19" customFormat="true" ht="12.7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/>
      <c r="F3" s="18" t="s">
        <v>2</v>
      </c>
      <c r="G3" s="18" t="s">
        <v>3</v>
      </c>
      <c r="H3" s="18" t="s">
        <v>4</v>
      </c>
      <c r="L3" s="12"/>
      <c r="M3" s="20"/>
      <c r="N3" s="13"/>
      <c r="O3" s="13"/>
      <c r="P3" s="13"/>
      <c r="Q3" s="13"/>
      <c r="R3" s="13"/>
      <c r="S3" s="14"/>
    </row>
    <row r="4" s="19" customFormat="true" ht="12.75" hidden="false" customHeight="true" outlineLevel="0" collapsed="false">
      <c r="A4" s="15"/>
      <c r="B4" s="16"/>
      <c r="C4" s="21" t="s">
        <v>5</v>
      </c>
      <c r="D4" s="16"/>
      <c r="E4" s="22"/>
      <c r="F4" s="23"/>
      <c r="G4" s="24" t="s">
        <v>6</v>
      </c>
      <c r="H4" s="23"/>
      <c r="L4" s="12"/>
      <c r="M4" s="20"/>
      <c r="N4" s="13"/>
      <c r="O4" s="13"/>
      <c r="P4" s="13"/>
      <c r="Q4" s="13"/>
      <c r="R4" s="13"/>
      <c r="S4" s="14"/>
    </row>
    <row r="5" s="19" customFormat="true" ht="12.75" hidden="false" customHeight="true" outlineLevel="0" collapsed="false">
      <c r="A5" s="12" t="n">
        <v>0</v>
      </c>
      <c r="B5" s="12" t="n">
        <v>619</v>
      </c>
      <c r="C5" s="12" t="n">
        <v>583</v>
      </c>
      <c r="D5" s="20" t="n">
        <v>1202</v>
      </c>
      <c r="E5" s="25"/>
      <c r="F5" s="26" t="n">
        <f aca="false">B5/$B$107*100</f>
        <v>0.971026087502157</v>
      </c>
      <c r="G5" s="26" t="n">
        <f aca="false">C5/$C$107*100</f>
        <v>0.880345494080696</v>
      </c>
      <c r="H5" s="26" t="n">
        <f aca="false">D5/$D$107*100</f>
        <v>0.924821690992606</v>
      </c>
      <c r="L5" s="12"/>
      <c r="M5" s="20"/>
      <c r="N5" s="13"/>
      <c r="O5" s="13"/>
      <c r="P5" s="13"/>
      <c r="Q5" s="13"/>
      <c r="R5" s="13"/>
      <c r="S5" s="14"/>
    </row>
    <row r="6" s="19" customFormat="true" ht="12.75" hidden="false" customHeight="true" outlineLevel="0" collapsed="false">
      <c r="A6" s="12" t="n">
        <v>1</v>
      </c>
      <c r="B6" s="12" t="n">
        <v>631</v>
      </c>
      <c r="C6" s="12" t="n">
        <v>595</v>
      </c>
      <c r="D6" s="20" t="n">
        <v>1226</v>
      </c>
      <c r="E6" s="27"/>
      <c r="F6" s="26" t="n">
        <f aca="false">B6/$B$107*100</f>
        <v>0.989850502768758</v>
      </c>
      <c r="G6" s="26" t="n">
        <f aca="false">C6/$C$107*100</f>
        <v>0.898465812998309</v>
      </c>
      <c r="H6" s="26" t="n">
        <f aca="false">D6/$D$107*100</f>
        <v>0.943287348716252</v>
      </c>
      <c r="L6" s="12"/>
      <c r="M6" s="20"/>
      <c r="N6" s="13"/>
      <c r="O6" s="13"/>
      <c r="P6" s="13"/>
      <c r="Q6" s="13"/>
      <c r="R6" s="13"/>
      <c r="S6" s="14"/>
    </row>
    <row r="7" s="19" customFormat="true" ht="12.75" hidden="false" customHeight="true" outlineLevel="0" collapsed="false">
      <c r="A7" s="12" t="n">
        <v>2</v>
      </c>
      <c r="B7" s="12" t="n">
        <v>640</v>
      </c>
      <c r="C7" s="12" t="n">
        <v>606</v>
      </c>
      <c r="D7" s="20" t="n">
        <v>1246</v>
      </c>
      <c r="E7" s="27"/>
      <c r="F7" s="26" t="n">
        <f aca="false">B7/$B$107*100</f>
        <v>1.00396881421871</v>
      </c>
      <c r="G7" s="26" t="n">
        <f aca="false">C7/$C$107*100</f>
        <v>0.915076105339454</v>
      </c>
      <c r="H7" s="26" t="n">
        <f aca="false">D7/$D$107*100</f>
        <v>0.958675396819291</v>
      </c>
      <c r="L7" s="12"/>
      <c r="M7" s="20"/>
      <c r="N7" s="13"/>
      <c r="O7" s="13"/>
      <c r="P7" s="13"/>
      <c r="Q7" s="13"/>
      <c r="R7" s="13"/>
      <c r="S7" s="14"/>
    </row>
    <row r="8" s="19" customFormat="true" ht="12.75" hidden="false" customHeight="true" outlineLevel="0" collapsed="false">
      <c r="A8" s="12" t="n">
        <v>3</v>
      </c>
      <c r="B8" s="12" t="n">
        <v>649</v>
      </c>
      <c r="C8" s="12" t="n">
        <v>615</v>
      </c>
      <c r="D8" s="20" t="n">
        <v>1263</v>
      </c>
      <c r="E8" s="27"/>
      <c r="F8" s="26" t="n">
        <f aca="false">B8/$B$107*100</f>
        <v>1.01808712566866</v>
      </c>
      <c r="G8" s="26" t="n">
        <f aca="false">C8/$C$107*100</f>
        <v>0.928666344527664</v>
      </c>
      <c r="H8" s="26" t="n">
        <f aca="false">D8/$D$107*100</f>
        <v>0.971755237706873</v>
      </c>
      <c r="K8" s="28"/>
      <c r="L8" s="12"/>
      <c r="M8" s="20"/>
      <c r="N8" s="12"/>
      <c r="O8" s="13"/>
      <c r="P8" s="13"/>
      <c r="Q8" s="13"/>
      <c r="R8" s="13"/>
      <c r="S8" s="14"/>
    </row>
    <row r="9" s="19" customFormat="true" ht="12.75" hidden="false" customHeight="true" outlineLevel="0" collapsed="false">
      <c r="A9" s="12" t="n">
        <v>4</v>
      </c>
      <c r="B9" s="12" t="n">
        <v>655</v>
      </c>
      <c r="C9" s="12" t="n">
        <v>621</v>
      </c>
      <c r="D9" s="20" t="n">
        <v>1276</v>
      </c>
      <c r="E9" s="27"/>
      <c r="F9" s="26" t="n">
        <f aca="false">B9/$B$107*100</f>
        <v>1.02749933330196</v>
      </c>
      <c r="G9" s="26" t="n">
        <f aca="false">C9/$C$107*100</f>
        <v>0.93772650398647</v>
      </c>
      <c r="H9" s="26" t="n">
        <f aca="false">D9/$D$107*100</f>
        <v>0.981757468973848</v>
      </c>
      <c r="K9" s="28"/>
      <c r="L9" s="12"/>
      <c r="M9" s="20"/>
      <c r="N9" s="12"/>
      <c r="O9" s="13"/>
      <c r="P9" s="13"/>
      <c r="Q9" s="13"/>
      <c r="R9" s="13"/>
      <c r="S9" s="14"/>
    </row>
    <row r="10" s="19" customFormat="true" ht="12.75" hidden="false" customHeight="true" outlineLevel="0" collapsed="false">
      <c r="A10" s="12" t="n">
        <v>5</v>
      </c>
      <c r="B10" s="12" t="n">
        <v>670</v>
      </c>
      <c r="C10" s="12" t="n">
        <v>606</v>
      </c>
      <c r="D10" s="20" t="n">
        <v>1276</v>
      </c>
      <c r="E10" s="27"/>
      <c r="F10" s="26" t="n">
        <f aca="false">B10/$B$107*100</f>
        <v>1.05102985238521</v>
      </c>
      <c r="G10" s="26" t="n">
        <f aca="false">C10/$C$107*100</f>
        <v>0.915076105339454</v>
      </c>
      <c r="H10" s="26" t="n">
        <f aca="false">D10/$D$107*100</f>
        <v>0.981757468973848</v>
      </c>
      <c r="K10" s="28"/>
      <c r="L10" s="12"/>
      <c r="M10" s="20"/>
      <c r="N10" s="12"/>
      <c r="O10" s="13"/>
      <c r="P10" s="13"/>
      <c r="Q10" s="13"/>
      <c r="R10" s="13"/>
      <c r="S10" s="14"/>
    </row>
    <row r="11" s="19" customFormat="true" ht="12.75" hidden="false" customHeight="true" outlineLevel="0" collapsed="false">
      <c r="A11" s="12" t="n">
        <v>6</v>
      </c>
      <c r="B11" s="12" t="n">
        <v>611</v>
      </c>
      <c r="C11" s="12" t="n">
        <v>589</v>
      </c>
      <c r="D11" s="20" t="n">
        <v>1199</v>
      </c>
      <c r="E11" s="27"/>
      <c r="F11" s="26" t="n">
        <f aca="false">B11/$B$107*100</f>
        <v>0.958476477324423</v>
      </c>
      <c r="G11" s="26" t="n">
        <f aca="false">C11/$C$107*100</f>
        <v>0.889405653539502</v>
      </c>
      <c r="H11" s="26" t="n">
        <f aca="false">D11/$D$107*100</f>
        <v>0.92251348377715</v>
      </c>
      <c r="K11" s="28"/>
      <c r="L11" s="12"/>
      <c r="M11" s="20"/>
      <c r="N11" s="12"/>
      <c r="O11" s="13"/>
      <c r="P11" s="13"/>
      <c r="Q11" s="13"/>
      <c r="R11" s="13"/>
      <c r="S11" s="14"/>
    </row>
    <row r="12" s="19" customFormat="true" ht="12.75" hidden="false" customHeight="true" outlineLevel="0" collapsed="false">
      <c r="A12" s="12" t="n">
        <v>7</v>
      </c>
      <c r="B12" s="12" t="n">
        <v>606</v>
      </c>
      <c r="C12" s="12" t="n">
        <v>602</v>
      </c>
      <c r="D12" s="20" t="n">
        <v>1208</v>
      </c>
      <c r="E12" s="27"/>
      <c r="F12" s="26" t="n">
        <f aca="false">B12/$B$107*100</f>
        <v>0.950632970963339</v>
      </c>
      <c r="G12" s="26" t="n">
        <f aca="false">C12/$C$107*100</f>
        <v>0.909035999033583</v>
      </c>
      <c r="H12" s="26" t="n">
        <f aca="false">D12/$D$107*100</f>
        <v>0.929438105423518</v>
      </c>
      <c r="K12" s="28"/>
      <c r="L12" s="12"/>
      <c r="M12" s="20"/>
      <c r="N12" s="12"/>
      <c r="O12" s="13"/>
      <c r="P12" s="13"/>
      <c r="Q12" s="13"/>
      <c r="R12" s="13"/>
      <c r="S12" s="14"/>
    </row>
    <row r="13" s="19" customFormat="true" ht="12.75" hidden="false" customHeight="true" outlineLevel="0" collapsed="false">
      <c r="A13" s="12" t="n">
        <v>8</v>
      </c>
      <c r="B13" s="12" t="n">
        <v>611</v>
      </c>
      <c r="C13" s="12" t="n">
        <v>617</v>
      </c>
      <c r="D13" s="20" t="n">
        <v>1228</v>
      </c>
      <c r="E13" s="27"/>
      <c r="F13" s="26" t="n">
        <f aca="false">B13/$B$107*100</f>
        <v>0.958476477324423</v>
      </c>
      <c r="G13" s="26" t="n">
        <f aca="false">C13/$C$107*100</f>
        <v>0.931686397680599</v>
      </c>
      <c r="H13" s="26" t="n">
        <f aca="false">D13/$D$107*100</f>
        <v>0.944826153526556</v>
      </c>
      <c r="K13" s="28"/>
      <c r="L13" s="12"/>
      <c r="M13" s="20"/>
      <c r="N13" s="12"/>
      <c r="O13" s="13"/>
      <c r="P13" s="13"/>
      <c r="Q13" s="13"/>
      <c r="R13" s="13"/>
      <c r="S13" s="14"/>
    </row>
    <row r="14" s="19" customFormat="true" ht="12.75" hidden="false" customHeight="true" outlineLevel="0" collapsed="false">
      <c r="A14" s="12" t="n">
        <v>9</v>
      </c>
      <c r="B14" s="12" t="n">
        <v>625</v>
      </c>
      <c r="C14" s="12" t="n">
        <v>535</v>
      </c>
      <c r="D14" s="20" t="n">
        <v>1160</v>
      </c>
      <c r="E14" s="27"/>
      <c r="F14" s="26" t="n">
        <f aca="false">B14/$B$107*100</f>
        <v>0.980438295135457</v>
      </c>
      <c r="G14" s="26" t="n">
        <f aca="false">C14/$C$107*100</f>
        <v>0.807864218410244</v>
      </c>
      <c r="H14" s="26" t="n">
        <f aca="false">D14/$D$107*100</f>
        <v>0.892506789976226</v>
      </c>
      <c r="K14" s="28"/>
      <c r="L14" s="12"/>
      <c r="M14" s="20"/>
      <c r="N14" s="12"/>
      <c r="O14" s="13"/>
      <c r="P14" s="13"/>
      <c r="Q14" s="13"/>
      <c r="R14" s="13"/>
      <c r="S14" s="14"/>
    </row>
    <row r="15" s="19" customFormat="true" ht="12.75" hidden="false" customHeight="true" outlineLevel="0" collapsed="false">
      <c r="A15" s="12" t="n">
        <v>10</v>
      </c>
      <c r="B15" s="12" t="n">
        <v>637</v>
      </c>
      <c r="C15" s="12" t="n">
        <v>568</v>
      </c>
      <c r="D15" s="20" t="n">
        <v>1205</v>
      </c>
      <c r="E15" s="27"/>
      <c r="F15" s="26" t="n">
        <f aca="false">B15/$B$107*100</f>
        <v>0.999262710402058</v>
      </c>
      <c r="G15" s="26" t="n">
        <f aca="false">C15/$C$107*100</f>
        <v>0.85769509543368</v>
      </c>
      <c r="H15" s="26" t="n">
        <f aca="false">D15/$D$107*100</f>
        <v>0.927129898208062</v>
      </c>
      <c r="K15" s="28"/>
      <c r="L15" s="12"/>
      <c r="M15" s="20"/>
      <c r="N15" s="12"/>
      <c r="O15" s="13"/>
      <c r="P15" s="13"/>
      <c r="Q15" s="13"/>
      <c r="R15" s="13"/>
      <c r="S15" s="14"/>
    </row>
    <row r="16" s="19" customFormat="true" ht="12.75" hidden="false" customHeight="true" outlineLevel="0" collapsed="false">
      <c r="A16" s="12" t="n">
        <v>11</v>
      </c>
      <c r="B16" s="12" t="n">
        <v>624</v>
      </c>
      <c r="C16" s="12" t="n">
        <v>597</v>
      </c>
      <c r="D16" s="20" t="n">
        <v>1221</v>
      </c>
      <c r="E16" s="27"/>
      <c r="F16" s="26" t="n">
        <f aca="false">B16/$B$107*100</f>
        <v>0.978869593863241</v>
      </c>
      <c r="G16" s="26" t="n">
        <f aca="false">C16/$C$107*100</f>
        <v>0.901485866151244</v>
      </c>
      <c r="H16" s="26" t="n">
        <f aca="false">D16/$D$107*100</f>
        <v>0.939440336690493</v>
      </c>
      <c r="K16" s="28"/>
      <c r="L16" s="12"/>
      <c r="M16" s="20"/>
      <c r="N16" s="12"/>
      <c r="O16" s="13"/>
      <c r="P16" s="13"/>
      <c r="Q16" s="13"/>
      <c r="R16" s="13"/>
      <c r="S16" s="14"/>
    </row>
    <row r="17" s="19" customFormat="true" ht="12.75" hidden="false" customHeight="true" outlineLevel="0" collapsed="false">
      <c r="A17" s="12" t="n">
        <v>12</v>
      </c>
      <c r="B17" s="12" t="n">
        <v>620</v>
      </c>
      <c r="C17" s="12" t="n">
        <v>580</v>
      </c>
      <c r="D17" s="20" t="n">
        <v>1200</v>
      </c>
      <c r="E17" s="27"/>
      <c r="F17" s="26" t="n">
        <f aca="false">B17/$B$107*100</f>
        <v>0.972594788774374</v>
      </c>
      <c r="G17" s="26" t="n">
        <f aca="false">C17/$C$107*100</f>
        <v>0.875815414351293</v>
      </c>
      <c r="H17" s="26" t="n">
        <f aca="false">D17/$D$107*100</f>
        <v>0.923282886182302</v>
      </c>
      <c r="K17" s="28"/>
      <c r="L17" s="12"/>
      <c r="M17" s="20"/>
      <c r="N17" s="12"/>
      <c r="O17" s="13"/>
      <c r="P17" s="13"/>
      <c r="Q17" s="13"/>
      <c r="R17" s="13"/>
      <c r="S17" s="14"/>
    </row>
    <row r="18" s="19" customFormat="true" ht="12.75" hidden="false" customHeight="true" outlineLevel="0" collapsed="false">
      <c r="A18" s="12" t="n">
        <v>13</v>
      </c>
      <c r="B18" s="12" t="n">
        <v>594</v>
      </c>
      <c r="C18" s="12" t="n">
        <v>576</v>
      </c>
      <c r="D18" s="20" t="n">
        <v>1170</v>
      </c>
      <c r="E18" s="27"/>
      <c r="F18" s="26" t="n">
        <f aca="false">B18/$B$107*100</f>
        <v>0.931808555696739</v>
      </c>
      <c r="G18" s="26" t="n">
        <f aca="false">C18/$C$107*100</f>
        <v>0.869775308045422</v>
      </c>
      <c r="H18" s="26" t="n">
        <f aca="false">D18/$D$107*100</f>
        <v>0.900200814027745</v>
      </c>
      <c r="K18" s="28"/>
      <c r="L18" s="12"/>
      <c r="M18" s="20"/>
      <c r="N18" s="12"/>
      <c r="O18" s="13"/>
      <c r="P18" s="13"/>
      <c r="Q18" s="13"/>
      <c r="R18" s="13"/>
      <c r="S18" s="14"/>
    </row>
    <row r="19" s="19" customFormat="true" ht="12.75" hidden="false" customHeight="true" outlineLevel="0" collapsed="false">
      <c r="A19" s="12" t="n">
        <v>14</v>
      </c>
      <c r="B19" s="12" t="n">
        <v>547</v>
      </c>
      <c r="C19" s="12" t="n">
        <v>527</v>
      </c>
      <c r="D19" s="20" t="n">
        <v>1074</v>
      </c>
      <c r="E19" s="27"/>
      <c r="F19" s="26" t="n">
        <f aca="false">B19/$B$107*100</f>
        <v>0.858079595902552</v>
      </c>
      <c r="G19" s="26" t="n">
        <f aca="false">C19/$C$107*100</f>
        <v>0.795784005798502</v>
      </c>
      <c r="H19" s="26" t="n">
        <f aca="false">D19/$D$107*100</f>
        <v>0.82633818313316</v>
      </c>
      <c r="K19" s="28"/>
      <c r="L19" s="12"/>
      <c r="M19" s="20"/>
      <c r="N19" s="12"/>
      <c r="O19" s="13"/>
      <c r="P19" s="13"/>
      <c r="Q19" s="13"/>
      <c r="R19" s="13"/>
      <c r="S19" s="14"/>
    </row>
    <row r="20" s="19" customFormat="true" ht="12.75" hidden="false" customHeight="true" outlineLevel="0" collapsed="false">
      <c r="A20" s="12" t="n">
        <v>15</v>
      </c>
      <c r="B20" s="12" t="n">
        <v>603</v>
      </c>
      <c r="C20" s="12" t="n">
        <v>571</v>
      </c>
      <c r="D20" s="20" t="n">
        <v>1174</v>
      </c>
      <c r="E20" s="27"/>
      <c r="F20" s="26" t="n">
        <f aca="false">B20/$B$107*100</f>
        <v>0.945926867146689</v>
      </c>
      <c r="G20" s="26" t="n">
        <f aca="false">C20/$C$107*100</f>
        <v>0.862225175163083</v>
      </c>
      <c r="H20" s="26" t="n">
        <f aca="false">D20/$D$107*100</f>
        <v>0.903278423648352</v>
      </c>
      <c r="K20" s="28"/>
      <c r="L20" s="12"/>
      <c r="M20" s="20"/>
      <c r="N20" s="12"/>
      <c r="O20" s="13"/>
      <c r="P20" s="13"/>
      <c r="Q20" s="13"/>
      <c r="R20" s="13"/>
      <c r="S20" s="14"/>
    </row>
    <row r="21" s="19" customFormat="true" ht="12.75" hidden="false" customHeight="true" outlineLevel="0" collapsed="false">
      <c r="A21" s="12" t="n">
        <v>16</v>
      </c>
      <c r="B21" s="12" t="n">
        <v>564</v>
      </c>
      <c r="C21" s="12" t="n">
        <v>519</v>
      </c>
      <c r="D21" s="20" t="n">
        <v>1083</v>
      </c>
      <c r="E21" s="27"/>
      <c r="F21" s="26" t="n">
        <f aca="false">B21/$B$107*100</f>
        <v>0.884747517530237</v>
      </c>
      <c r="G21" s="26" t="n">
        <f aca="false">C21/$C$107*100</f>
        <v>0.78370379318676</v>
      </c>
      <c r="H21" s="26" t="n">
        <f aca="false">D21/$D$107*100</f>
        <v>0.833262804779528</v>
      </c>
      <c r="K21" s="28"/>
      <c r="L21" s="12"/>
      <c r="M21" s="20"/>
      <c r="N21" s="12"/>
      <c r="O21" s="13"/>
      <c r="P21" s="13"/>
      <c r="Q21" s="13"/>
      <c r="R21" s="13"/>
      <c r="S21" s="14"/>
    </row>
    <row r="22" s="19" customFormat="true" ht="12.75" hidden="false" customHeight="true" outlineLevel="0" collapsed="false">
      <c r="A22" s="12" t="n">
        <v>17</v>
      </c>
      <c r="B22" s="12" t="n">
        <v>542</v>
      </c>
      <c r="C22" s="12" t="n">
        <v>529</v>
      </c>
      <c r="D22" s="20" t="n">
        <v>1071</v>
      </c>
      <c r="E22" s="27"/>
      <c r="F22" s="26" t="n">
        <f aca="false">B22/$B$107*100</f>
        <v>0.850236089541469</v>
      </c>
      <c r="G22" s="26" t="n">
        <f aca="false">C22/$C$107*100</f>
        <v>0.798804058951438</v>
      </c>
      <c r="H22" s="26" t="n">
        <f aca="false">D22/$D$107*100</f>
        <v>0.824029975917705</v>
      </c>
      <c r="K22" s="28"/>
      <c r="L22" s="12"/>
      <c r="M22" s="20"/>
      <c r="N22" s="12"/>
      <c r="O22" s="13"/>
      <c r="P22" s="13"/>
      <c r="Q22" s="13"/>
      <c r="R22" s="13"/>
      <c r="S22" s="14"/>
    </row>
    <row r="23" s="19" customFormat="true" ht="12.75" hidden="false" customHeight="true" outlineLevel="0" collapsed="false">
      <c r="A23" s="12" t="n">
        <v>18</v>
      </c>
      <c r="B23" s="12" t="n">
        <v>534</v>
      </c>
      <c r="C23" s="12" t="n">
        <v>524</v>
      </c>
      <c r="D23" s="20" t="n">
        <v>1058</v>
      </c>
      <c r="E23" s="27"/>
      <c r="F23" s="26" t="n">
        <f aca="false">B23/$B$107*100</f>
        <v>0.837686479363735</v>
      </c>
      <c r="G23" s="26" t="n">
        <f aca="false">C23/$C$107*100</f>
        <v>0.791253926069099</v>
      </c>
      <c r="H23" s="26" t="n">
        <f aca="false">D23/$D$107*100</f>
        <v>0.81402774465073</v>
      </c>
      <c r="K23" s="28"/>
      <c r="L23" s="12"/>
      <c r="M23" s="20"/>
      <c r="N23" s="12"/>
      <c r="O23" s="13"/>
      <c r="P23" s="13"/>
      <c r="Q23" s="13"/>
      <c r="R23" s="13"/>
      <c r="S23" s="14"/>
    </row>
    <row r="24" s="19" customFormat="true" ht="12.75" hidden="false" customHeight="true" outlineLevel="0" collapsed="false">
      <c r="A24" s="12" t="n">
        <v>19</v>
      </c>
      <c r="B24" s="12" t="n">
        <v>589</v>
      </c>
      <c r="C24" s="12" t="n">
        <v>522</v>
      </c>
      <c r="D24" s="20" t="n">
        <v>1111</v>
      </c>
      <c r="E24" s="27"/>
      <c r="F24" s="26" t="n">
        <f aca="false">B24/$B$107*100</f>
        <v>0.923965049335655</v>
      </c>
      <c r="G24" s="26" t="n">
        <f aca="false">C24/$C$107*100</f>
        <v>0.788233872916163</v>
      </c>
      <c r="H24" s="26" t="n">
        <f aca="false">D24/$D$107*100</f>
        <v>0.854806072123781</v>
      </c>
      <c r="K24" s="28"/>
      <c r="L24" s="12"/>
      <c r="M24" s="20"/>
      <c r="N24" s="12"/>
      <c r="O24" s="13"/>
      <c r="P24" s="13"/>
      <c r="Q24" s="13"/>
      <c r="R24" s="13"/>
      <c r="S24" s="14"/>
    </row>
    <row r="25" s="19" customFormat="true" ht="12.75" hidden="false" customHeight="true" outlineLevel="0" collapsed="false">
      <c r="A25" s="12" t="n">
        <v>20</v>
      </c>
      <c r="B25" s="12" t="n">
        <v>571</v>
      </c>
      <c r="C25" s="12" t="n">
        <v>537</v>
      </c>
      <c r="D25" s="20" t="n">
        <v>1109</v>
      </c>
      <c r="E25" s="27"/>
      <c r="F25" s="26" t="n">
        <f aca="false">B25/$B$107*100</f>
        <v>0.895728426435754</v>
      </c>
      <c r="G25" s="26" t="n">
        <f aca="false">C25/$C$107*100</f>
        <v>0.810884271563179</v>
      </c>
      <c r="H25" s="26" t="n">
        <f aca="false">D25/$D$107*100</f>
        <v>0.853267267313478</v>
      </c>
      <c r="K25" s="28"/>
      <c r="L25" s="12"/>
      <c r="M25" s="20"/>
      <c r="N25" s="12"/>
      <c r="O25" s="13"/>
      <c r="P25" s="13"/>
      <c r="Q25" s="13"/>
      <c r="R25" s="13"/>
      <c r="S25" s="14"/>
    </row>
    <row r="26" s="19" customFormat="true" ht="12.75" hidden="false" customHeight="true" outlineLevel="0" collapsed="false">
      <c r="A26" s="12" t="n">
        <v>21</v>
      </c>
      <c r="B26" s="12" t="n">
        <v>565</v>
      </c>
      <c r="C26" s="12" t="n">
        <v>603</v>
      </c>
      <c r="D26" s="20" t="n">
        <v>1168</v>
      </c>
      <c r="E26" s="27"/>
      <c r="F26" s="26" t="n">
        <f aca="false">B26/$B$107*100</f>
        <v>0.886316218802453</v>
      </c>
      <c r="G26" s="26" t="n">
        <f aca="false">C26/$C$107*100</f>
        <v>0.910546025610051</v>
      </c>
      <c r="H26" s="26" t="n">
        <f aca="false">D26/$D$107*100</f>
        <v>0.898662009217441</v>
      </c>
      <c r="K26" s="28"/>
      <c r="L26" s="12"/>
      <c r="M26" s="20"/>
      <c r="N26" s="12"/>
      <c r="O26" s="13"/>
      <c r="P26" s="13"/>
      <c r="Q26" s="13"/>
      <c r="R26" s="13"/>
      <c r="S26" s="14"/>
    </row>
    <row r="27" s="19" customFormat="true" ht="12.75" hidden="false" customHeight="true" outlineLevel="0" collapsed="false">
      <c r="A27" s="12" t="n">
        <v>22</v>
      </c>
      <c r="B27" s="12" t="n">
        <v>581</v>
      </c>
      <c r="C27" s="12" t="n">
        <v>520</v>
      </c>
      <c r="D27" s="20" t="n">
        <v>1100</v>
      </c>
      <c r="E27" s="27"/>
      <c r="F27" s="26" t="n">
        <f aca="false">B27/$B$107*100</f>
        <v>0.911415439157921</v>
      </c>
      <c r="G27" s="26" t="n">
        <f aca="false">C27/$C$107*100</f>
        <v>0.785213819763228</v>
      </c>
      <c r="H27" s="26" t="n">
        <f aca="false">D27/$D$107*100</f>
        <v>0.84634264566711</v>
      </c>
      <c r="K27" s="28"/>
      <c r="L27" s="12"/>
      <c r="M27" s="20"/>
      <c r="N27" s="12"/>
      <c r="O27" s="13"/>
      <c r="P27" s="13"/>
      <c r="Q27" s="13"/>
      <c r="R27" s="13"/>
      <c r="S27" s="14"/>
    </row>
    <row r="28" s="19" customFormat="true" ht="12.75" hidden="false" customHeight="true" outlineLevel="0" collapsed="false">
      <c r="A28" s="12" t="n">
        <v>23</v>
      </c>
      <c r="B28" s="12" t="n">
        <v>627</v>
      </c>
      <c r="C28" s="12" t="n">
        <v>580</v>
      </c>
      <c r="D28" s="20" t="n">
        <v>1207</v>
      </c>
      <c r="E28" s="27"/>
      <c r="F28" s="26" t="n">
        <f aca="false">B28/$B$107*100</f>
        <v>0.983575697679891</v>
      </c>
      <c r="G28" s="26" t="n">
        <f aca="false">C28/$C$107*100</f>
        <v>0.875815414351293</v>
      </c>
      <c r="H28" s="26" t="n">
        <f aca="false">D28/$D$107*100</f>
        <v>0.928668703018366</v>
      </c>
      <c r="K28" s="28"/>
      <c r="L28" s="12"/>
      <c r="M28" s="20"/>
      <c r="N28" s="12"/>
      <c r="O28" s="13"/>
      <c r="P28" s="13"/>
      <c r="Q28" s="13"/>
      <c r="R28" s="13"/>
      <c r="S28" s="14"/>
    </row>
    <row r="29" s="19" customFormat="true" ht="12.75" hidden="false" customHeight="true" outlineLevel="0" collapsed="false">
      <c r="A29" s="12" t="n">
        <v>24</v>
      </c>
      <c r="B29" s="12" t="n">
        <v>616</v>
      </c>
      <c r="C29" s="12" t="n">
        <v>613</v>
      </c>
      <c r="D29" s="20" t="n">
        <v>1229</v>
      </c>
      <c r="E29" s="27"/>
      <c r="F29" s="26" t="n">
        <f aca="false">B29/$B$107*100</f>
        <v>0.966319983685507</v>
      </c>
      <c r="G29" s="26" t="n">
        <f aca="false">C29/$C$107*100</f>
        <v>0.925646291374728</v>
      </c>
      <c r="H29" s="26" t="n">
        <f aca="false">D29/$D$107*100</f>
        <v>0.945595555931708</v>
      </c>
      <c r="K29" s="28"/>
      <c r="L29" s="12"/>
      <c r="M29" s="20"/>
      <c r="N29" s="12"/>
      <c r="O29" s="13"/>
      <c r="P29" s="13"/>
      <c r="Q29" s="13"/>
      <c r="R29" s="13"/>
      <c r="S29" s="14"/>
    </row>
    <row r="30" s="19" customFormat="true" ht="12.75" hidden="false" customHeight="true" outlineLevel="0" collapsed="false">
      <c r="A30" s="12" t="n">
        <v>25</v>
      </c>
      <c r="B30" s="12" t="n">
        <v>605</v>
      </c>
      <c r="C30" s="12" t="n">
        <v>652</v>
      </c>
      <c r="D30" s="20" t="n">
        <v>1257</v>
      </c>
      <c r="E30" s="27"/>
      <c r="F30" s="26" t="n">
        <f aca="false">B30/$B$107*100</f>
        <v>0.949064269691123</v>
      </c>
      <c r="G30" s="26" t="n">
        <f aca="false">C30/$C$107*100</f>
        <v>0.98453732785697</v>
      </c>
      <c r="H30" s="26" t="n">
        <f aca="false">D30/$D$107*100</f>
        <v>0.967138823275962</v>
      </c>
      <c r="K30" s="28"/>
      <c r="L30" s="12"/>
      <c r="M30" s="20"/>
      <c r="N30" s="12"/>
      <c r="O30" s="13"/>
      <c r="P30" s="13"/>
      <c r="Q30" s="13"/>
      <c r="R30" s="13"/>
      <c r="S30" s="14"/>
    </row>
    <row r="31" s="19" customFormat="true" ht="12.75" hidden="false" customHeight="true" outlineLevel="0" collapsed="false">
      <c r="A31" s="12" t="n">
        <v>26</v>
      </c>
      <c r="B31" s="12" t="n">
        <v>652</v>
      </c>
      <c r="C31" s="12" t="n">
        <v>629</v>
      </c>
      <c r="D31" s="20" t="n">
        <v>1281</v>
      </c>
      <c r="E31" s="27"/>
      <c r="F31" s="26" t="n">
        <f aca="false">B31/$B$107*100</f>
        <v>1.02279322948531</v>
      </c>
      <c r="G31" s="26" t="n">
        <f aca="false">C31/$C$107*100</f>
        <v>0.949806716598212</v>
      </c>
      <c r="H31" s="26" t="n">
        <f aca="false">D31/$D$107*100</f>
        <v>0.985604480999608</v>
      </c>
      <c r="K31" s="28"/>
      <c r="L31" s="12"/>
      <c r="M31" s="20"/>
      <c r="N31" s="12"/>
      <c r="O31" s="13"/>
      <c r="P31" s="13"/>
      <c r="Q31" s="13"/>
      <c r="R31" s="13"/>
      <c r="S31" s="14"/>
    </row>
    <row r="32" s="19" customFormat="true" ht="12.75" hidden="false" customHeight="true" outlineLevel="0" collapsed="false">
      <c r="A32" s="12" t="n">
        <v>27</v>
      </c>
      <c r="B32" s="12" t="n">
        <v>696</v>
      </c>
      <c r="C32" s="12" t="n">
        <v>672</v>
      </c>
      <c r="D32" s="20" t="n">
        <v>1368</v>
      </c>
      <c r="E32" s="27"/>
      <c r="F32" s="26" t="n">
        <f aca="false">B32/$B$107*100</f>
        <v>1.09181608546285</v>
      </c>
      <c r="G32" s="26" t="n">
        <f aca="false">C32/$C$107*100</f>
        <v>1.01473785938633</v>
      </c>
      <c r="H32" s="26" t="n">
        <f aca="false">D32/$D$107*100</f>
        <v>1.05254249024782</v>
      </c>
      <c r="K32" s="28"/>
      <c r="L32" s="12"/>
      <c r="M32" s="20"/>
      <c r="N32" s="12"/>
      <c r="O32" s="13"/>
      <c r="P32" s="13"/>
      <c r="Q32" s="13"/>
      <c r="R32" s="13"/>
      <c r="S32" s="14"/>
    </row>
    <row r="33" s="19" customFormat="true" ht="12.75" hidden="false" customHeight="true" outlineLevel="0" collapsed="false">
      <c r="A33" s="12" t="n">
        <v>28</v>
      </c>
      <c r="B33" s="12" t="n">
        <v>737</v>
      </c>
      <c r="C33" s="12" t="n">
        <v>703</v>
      </c>
      <c r="D33" s="20" t="n">
        <v>1440</v>
      </c>
      <c r="E33" s="27"/>
      <c r="F33" s="26" t="n">
        <f aca="false">B33/$B$107*100</f>
        <v>1.15613283762373</v>
      </c>
      <c r="G33" s="26" t="n">
        <f aca="false">C33/$C$107*100</f>
        <v>1.06154868325683</v>
      </c>
      <c r="H33" s="26" t="n">
        <f aca="false">D33/$D$107*100</f>
        <v>1.10793946341876</v>
      </c>
      <c r="K33" s="28"/>
      <c r="L33" s="12"/>
      <c r="M33" s="20"/>
      <c r="N33" s="12"/>
      <c r="O33" s="13"/>
      <c r="P33" s="13"/>
      <c r="Q33" s="13"/>
      <c r="R33" s="13"/>
      <c r="S33" s="14"/>
    </row>
    <row r="34" s="19" customFormat="true" ht="12.75" hidden="false" customHeight="true" outlineLevel="0" collapsed="false">
      <c r="A34" s="12" t="n">
        <v>29</v>
      </c>
      <c r="B34" s="12" t="n">
        <v>742</v>
      </c>
      <c r="C34" s="12" t="n">
        <v>736</v>
      </c>
      <c r="D34" s="20" t="n">
        <v>1478</v>
      </c>
      <c r="E34" s="27"/>
      <c r="F34" s="26" t="n">
        <f aca="false">B34/$B$107*100</f>
        <v>1.16397634398482</v>
      </c>
      <c r="G34" s="26" t="n">
        <f aca="false">C34/$C$107*100</f>
        <v>1.11137956028026</v>
      </c>
      <c r="H34" s="26" t="n">
        <f aca="false">D34/$D$107*100</f>
        <v>1.13717675481454</v>
      </c>
      <c r="K34" s="28"/>
      <c r="L34" s="12"/>
      <c r="M34" s="20"/>
      <c r="N34" s="12"/>
      <c r="O34" s="13"/>
      <c r="P34" s="13"/>
      <c r="Q34" s="13"/>
      <c r="R34" s="13"/>
      <c r="S34" s="14"/>
    </row>
    <row r="35" s="19" customFormat="true" ht="12.75" hidden="false" customHeight="true" outlineLevel="0" collapsed="false">
      <c r="A35" s="12" t="n">
        <v>30</v>
      </c>
      <c r="B35" s="12" t="n">
        <v>718</v>
      </c>
      <c r="C35" s="12" t="n">
        <v>705</v>
      </c>
      <c r="D35" s="20" t="n">
        <v>1424</v>
      </c>
      <c r="E35" s="27"/>
      <c r="F35" s="26" t="n">
        <f aca="false">B35/$B$107*100</f>
        <v>1.12632751345161</v>
      </c>
      <c r="G35" s="26" t="n">
        <f aca="false">C35/$C$107*100</f>
        <v>1.06456873640976</v>
      </c>
      <c r="H35" s="26" t="n">
        <f aca="false">D35/$D$107*100</f>
        <v>1.09562902493633</v>
      </c>
      <c r="K35" s="28"/>
      <c r="L35" s="12"/>
      <c r="M35" s="20"/>
      <c r="N35" s="12"/>
      <c r="O35" s="13"/>
      <c r="P35" s="13"/>
      <c r="Q35" s="13"/>
      <c r="R35" s="13"/>
      <c r="S35" s="14"/>
    </row>
    <row r="36" s="19" customFormat="true" ht="12.75" hidden="false" customHeight="true" outlineLevel="0" collapsed="false">
      <c r="A36" s="12" t="n">
        <v>31</v>
      </c>
      <c r="B36" s="12" t="n">
        <v>851</v>
      </c>
      <c r="C36" s="12" t="n">
        <v>774</v>
      </c>
      <c r="D36" s="20" t="n">
        <v>1625</v>
      </c>
      <c r="E36" s="27"/>
      <c r="F36" s="26" t="n">
        <f aca="false">B36/$B$107*100</f>
        <v>1.33496478265644</v>
      </c>
      <c r="G36" s="26" t="n">
        <f aca="false">C36/$C$107*100</f>
        <v>1.16876057018604</v>
      </c>
      <c r="H36" s="26" t="n">
        <f aca="false">D36/$D$107*100</f>
        <v>1.25027890837187</v>
      </c>
      <c r="K36" s="28"/>
      <c r="L36" s="12"/>
      <c r="M36" s="20"/>
      <c r="N36" s="12"/>
      <c r="O36" s="13"/>
      <c r="P36" s="13"/>
      <c r="Q36" s="13"/>
      <c r="R36" s="13"/>
      <c r="S36" s="14"/>
    </row>
    <row r="37" s="19" customFormat="true" ht="12.75" hidden="false" customHeight="true" outlineLevel="0" collapsed="false">
      <c r="A37" s="12" t="n">
        <v>32</v>
      </c>
      <c r="B37" s="12" t="n">
        <v>858</v>
      </c>
      <c r="C37" s="12" t="n">
        <v>771</v>
      </c>
      <c r="D37" s="20" t="n">
        <v>1630</v>
      </c>
      <c r="E37" s="27"/>
      <c r="F37" s="26" t="n">
        <f aca="false">B37/$B$107*100</f>
        <v>1.34594569156196</v>
      </c>
      <c r="G37" s="26" t="n">
        <f aca="false">C37/$C$107*100</f>
        <v>1.16423049045663</v>
      </c>
      <c r="H37" s="26" t="n">
        <f aca="false">D37/$D$107*100</f>
        <v>1.25412592039763</v>
      </c>
      <c r="K37" s="28"/>
      <c r="L37" s="12"/>
      <c r="M37" s="20"/>
      <c r="N37" s="12"/>
      <c r="O37" s="13"/>
      <c r="P37" s="13"/>
      <c r="Q37" s="13"/>
      <c r="R37" s="13"/>
      <c r="S37" s="14"/>
    </row>
    <row r="38" s="19" customFormat="true" ht="12.75" hidden="false" customHeight="true" outlineLevel="0" collapsed="false">
      <c r="A38" s="12" t="n">
        <v>33</v>
      </c>
      <c r="B38" s="12" t="n">
        <v>961</v>
      </c>
      <c r="C38" s="12" t="n">
        <v>893</v>
      </c>
      <c r="D38" s="20" t="n">
        <v>1855</v>
      </c>
      <c r="E38" s="27"/>
      <c r="F38" s="26" t="n">
        <f aca="false">B38/$B$107*100</f>
        <v>1.50752192260028</v>
      </c>
      <c r="G38" s="26" t="n">
        <f aca="false">C38/$C$107*100</f>
        <v>1.3484537327857</v>
      </c>
      <c r="H38" s="26" t="n">
        <f aca="false">D38/$D$107*100</f>
        <v>1.42724146155681</v>
      </c>
      <c r="K38" s="28"/>
      <c r="L38" s="12"/>
      <c r="M38" s="20"/>
      <c r="N38" s="20"/>
      <c r="O38" s="14"/>
      <c r="P38" s="13"/>
      <c r="Q38" s="14"/>
      <c r="R38" s="13"/>
      <c r="S38" s="14"/>
    </row>
    <row r="39" s="19" customFormat="true" ht="12.75" hidden="false" customHeight="true" outlineLevel="0" collapsed="false">
      <c r="A39" s="12" t="n">
        <v>34</v>
      </c>
      <c r="B39" s="12" t="n">
        <v>941</v>
      </c>
      <c r="C39" s="12" t="n">
        <v>895</v>
      </c>
      <c r="D39" s="20" t="n">
        <v>1836</v>
      </c>
      <c r="E39" s="27"/>
      <c r="F39" s="26" t="n">
        <f aca="false">B39/$B$107*100</f>
        <v>1.47614789715594</v>
      </c>
      <c r="G39" s="26" t="n">
        <f aca="false">C39/$C$107*100</f>
        <v>1.35147378593863</v>
      </c>
      <c r="H39" s="26" t="n">
        <f aca="false">D39/$D$107*100</f>
        <v>1.41262281585892</v>
      </c>
      <c r="K39" s="28"/>
      <c r="L39" s="12"/>
      <c r="M39" s="20"/>
      <c r="N39" s="20"/>
      <c r="O39" s="14"/>
      <c r="P39" s="13"/>
      <c r="Q39" s="14"/>
      <c r="R39" s="13"/>
      <c r="S39" s="14"/>
    </row>
    <row r="40" s="19" customFormat="true" ht="12.75" hidden="false" customHeight="true" outlineLevel="0" collapsed="false">
      <c r="A40" s="12" t="n">
        <v>35</v>
      </c>
      <c r="B40" s="12" t="n">
        <v>944</v>
      </c>
      <c r="C40" s="12" t="n">
        <v>970</v>
      </c>
      <c r="D40" s="20" t="n">
        <v>1914</v>
      </c>
      <c r="E40" s="27"/>
      <c r="F40" s="26" t="n">
        <f aca="false">B40/$B$107*100</f>
        <v>1.48085400097259</v>
      </c>
      <c r="G40" s="26" t="n">
        <f aca="false">C40/$C$107*100</f>
        <v>1.46472577917371</v>
      </c>
      <c r="H40" s="26" t="n">
        <f aca="false">D40/$D$107*100</f>
        <v>1.47263620346077</v>
      </c>
      <c r="K40" s="28"/>
      <c r="L40" s="12"/>
      <c r="M40" s="20"/>
      <c r="N40" s="20"/>
      <c r="O40" s="14"/>
      <c r="P40" s="13"/>
      <c r="Q40" s="14"/>
      <c r="R40" s="13"/>
      <c r="S40" s="14"/>
    </row>
    <row r="41" s="19" customFormat="true" ht="12.75" hidden="false" customHeight="true" outlineLevel="0" collapsed="false">
      <c r="A41" s="12" t="n">
        <v>36</v>
      </c>
      <c r="B41" s="20" t="n">
        <v>1025</v>
      </c>
      <c r="C41" s="20" t="n">
        <v>1027</v>
      </c>
      <c r="D41" s="20" t="n">
        <v>2052</v>
      </c>
      <c r="E41" s="27"/>
      <c r="F41" s="26" t="n">
        <f aca="false">B41/$B$107*100</f>
        <v>1.60791880402215</v>
      </c>
      <c r="G41" s="26" t="n">
        <f aca="false">C41/$C$107*100</f>
        <v>1.55079729403237</v>
      </c>
      <c r="H41" s="26" t="n">
        <f aca="false">D41/$D$107*100</f>
        <v>1.57881373537174</v>
      </c>
      <c r="K41" s="28"/>
      <c r="L41" s="12"/>
      <c r="M41" s="20"/>
      <c r="N41" s="20"/>
      <c r="O41" s="14"/>
      <c r="P41" s="13"/>
      <c r="Q41" s="14"/>
      <c r="R41" s="13"/>
      <c r="S41" s="14"/>
    </row>
    <row r="42" s="19" customFormat="true" ht="12.75" hidden="false" customHeight="true" outlineLevel="0" collapsed="false">
      <c r="A42" s="12" t="n">
        <v>37</v>
      </c>
      <c r="B42" s="20" t="n">
        <v>1078</v>
      </c>
      <c r="C42" s="20" t="n">
        <v>1015</v>
      </c>
      <c r="D42" s="20" t="n">
        <v>2093</v>
      </c>
      <c r="E42" s="27"/>
      <c r="F42" s="26" t="n">
        <f aca="false">B42/$B$107*100</f>
        <v>1.69105997144964</v>
      </c>
      <c r="G42" s="26" t="n">
        <f aca="false">C42/$C$107*100</f>
        <v>1.53267697511476</v>
      </c>
      <c r="H42" s="26" t="n">
        <f aca="false">D42/$D$107*100</f>
        <v>1.61035923398297</v>
      </c>
      <c r="K42" s="28"/>
      <c r="L42" s="12"/>
      <c r="M42" s="20"/>
      <c r="N42" s="20"/>
      <c r="O42" s="14"/>
      <c r="P42" s="13"/>
      <c r="Q42" s="14"/>
      <c r="R42" s="13"/>
      <c r="S42" s="14"/>
    </row>
    <row r="43" s="19" customFormat="true" ht="12.75" hidden="false" customHeight="true" outlineLevel="0" collapsed="false">
      <c r="A43" s="12" t="n">
        <v>38</v>
      </c>
      <c r="B43" s="20" t="n">
        <v>1080</v>
      </c>
      <c r="C43" s="20" t="n">
        <v>1074</v>
      </c>
      <c r="D43" s="20" t="n">
        <v>2155</v>
      </c>
      <c r="E43" s="27"/>
      <c r="F43" s="26" t="n">
        <f aca="false">B43/$B$107*100</f>
        <v>1.69419737399407</v>
      </c>
      <c r="G43" s="26" t="n">
        <f aca="false">C43/$C$107*100</f>
        <v>1.62176854312636</v>
      </c>
      <c r="H43" s="26" t="n">
        <f aca="false">D43/$D$107*100</f>
        <v>1.65806218310238</v>
      </c>
      <c r="K43" s="28"/>
      <c r="L43" s="12"/>
      <c r="M43" s="20"/>
      <c r="N43" s="20"/>
      <c r="O43" s="14"/>
      <c r="P43" s="13"/>
      <c r="Q43" s="14"/>
      <c r="R43" s="13"/>
      <c r="S43" s="14"/>
    </row>
    <row r="44" s="19" customFormat="true" ht="12.75" hidden="false" customHeight="true" outlineLevel="0" collapsed="false">
      <c r="A44" s="12" t="n">
        <v>39</v>
      </c>
      <c r="B44" s="20" t="n">
        <v>1080</v>
      </c>
      <c r="C44" s="20" t="n">
        <v>1066</v>
      </c>
      <c r="D44" s="20" t="n">
        <v>2147</v>
      </c>
      <c r="E44" s="27"/>
      <c r="F44" s="26" t="n">
        <f aca="false">B44/$B$107*100</f>
        <v>1.69419737399407</v>
      </c>
      <c r="G44" s="26" t="n">
        <f aca="false">C44/$C$107*100</f>
        <v>1.60968833051462</v>
      </c>
      <c r="H44" s="26" t="n">
        <f aca="false">D44/$D$107*100</f>
        <v>1.65190696386117</v>
      </c>
      <c r="K44" s="28"/>
      <c r="L44" s="12"/>
      <c r="M44" s="20"/>
      <c r="N44" s="20"/>
      <c r="O44" s="14"/>
      <c r="P44" s="13"/>
      <c r="Q44" s="14"/>
      <c r="R44" s="13"/>
      <c r="S44" s="14"/>
    </row>
    <row r="45" s="19" customFormat="true" ht="12.75" hidden="false" customHeight="true" outlineLevel="0" collapsed="false">
      <c r="A45" s="12" t="n">
        <v>40</v>
      </c>
      <c r="B45" s="20" t="n">
        <v>1105</v>
      </c>
      <c r="C45" s="20" t="n">
        <v>1115</v>
      </c>
      <c r="D45" s="20" t="n">
        <v>2219</v>
      </c>
      <c r="E45" s="27"/>
      <c r="F45" s="26" t="n">
        <f aca="false">B45/$B$107*100</f>
        <v>1.73341490579949</v>
      </c>
      <c r="G45" s="26" t="n">
        <f aca="false">C45/$C$107*100</f>
        <v>1.68367963276154</v>
      </c>
      <c r="H45" s="26" t="n">
        <f aca="false">D45/$D$107*100</f>
        <v>1.70730393703211</v>
      </c>
      <c r="K45" s="28"/>
      <c r="L45" s="12"/>
      <c r="M45" s="20"/>
      <c r="N45" s="20"/>
      <c r="O45" s="14"/>
      <c r="P45" s="13"/>
      <c r="Q45" s="14"/>
      <c r="R45" s="13"/>
      <c r="S45" s="14"/>
    </row>
    <row r="46" s="19" customFormat="true" ht="12.75" hidden="false" customHeight="true" outlineLevel="0" collapsed="false">
      <c r="A46" s="12" t="n">
        <v>41</v>
      </c>
      <c r="B46" s="20" t="n">
        <v>1116</v>
      </c>
      <c r="C46" s="20" t="n">
        <v>1083</v>
      </c>
      <c r="D46" s="20" t="n">
        <v>2199</v>
      </c>
      <c r="E46" s="27"/>
      <c r="F46" s="26" t="n">
        <f aca="false">B46/$B$107*100</f>
        <v>1.75067061979387</v>
      </c>
      <c r="G46" s="26" t="n">
        <f aca="false">C46/$C$107*100</f>
        <v>1.63535878231457</v>
      </c>
      <c r="H46" s="26" t="n">
        <f aca="false">D46/$D$107*100</f>
        <v>1.69191588892907</v>
      </c>
      <c r="K46" s="28"/>
      <c r="L46" s="12"/>
      <c r="M46" s="20"/>
      <c r="N46" s="20"/>
      <c r="O46" s="14"/>
      <c r="P46" s="13"/>
      <c r="Q46" s="14"/>
      <c r="R46" s="13"/>
      <c r="S46" s="14"/>
    </row>
    <row r="47" s="19" customFormat="true" ht="12.75" hidden="false" customHeight="true" outlineLevel="0" collapsed="false">
      <c r="A47" s="12" t="n">
        <v>42</v>
      </c>
      <c r="B47" s="20" t="n">
        <v>1158</v>
      </c>
      <c r="C47" s="20" t="n">
        <v>1140</v>
      </c>
      <c r="D47" s="20" t="n">
        <v>2298</v>
      </c>
      <c r="E47" s="27"/>
      <c r="F47" s="26" t="n">
        <f aca="false">B47/$B$107*100</f>
        <v>1.81655607322698</v>
      </c>
      <c r="G47" s="26" t="n">
        <f aca="false">C47/$C$107*100</f>
        <v>1.72143029717323</v>
      </c>
      <c r="H47" s="26" t="n">
        <f aca="false">D47/$D$107*100</f>
        <v>1.76808672703911</v>
      </c>
      <c r="K47" s="28"/>
      <c r="L47" s="12"/>
      <c r="M47" s="20"/>
      <c r="N47" s="20"/>
      <c r="O47" s="14"/>
      <c r="P47" s="13"/>
      <c r="Q47" s="14"/>
      <c r="R47" s="13"/>
      <c r="S47" s="14"/>
    </row>
    <row r="48" s="19" customFormat="true" ht="12.75" hidden="false" customHeight="true" outlineLevel="0" collapsed="false">
      <c r="A48" s="12" t="n">
        <v>43</v>
      </c>
      <c r="B48" s="20" t="n">
        <v>1122</v>
      </c>
      <c r="C48" s="20" t="n">
        <v>1094</v>
      </c>
      <c r="D48" s="20" t="n">
        <v>2216</v>
      </c>
      <c r="E48" s="27"/>
      <c r="F48" s="26" t="n">
        <f aca="false">B48/$B$107*100</f>
        <v>1.76008282742717</v>
      </c>
      <c r="G48" s="26" t="n">
        <f aca="false">C48/$C$107*100</f>
        <v>1.65196907465571</v>
      </c>
      <c r="H48" s="26" t="n">
        <f aca="false">D48/$D$107*100</f>
        <v>1.70499572981665</v>
      </c>
      <c r="K48" s="28"/>
      <c r="L48" s="12"/>
      <c r="M48" s="20"/>
      <c r="N48" s="20"/>
      <c r="O48" s="14"/>
      <c r="P48" s="13"/>
      <c r="Q48" s="14"/>
      <c r="R48" s="13"/>
      <c r="S48" s="14"/>
    </row>
    <row r="49" s="19" customFormat="true" ht="12.75" hidden="false" customHeight="true" outlineLevel="0" collapsed="false">
      <c r="A49" s="12" t="n">
        <v>44</v>
      </c>
      <c r="B49" s="20" t="n">
        <v>1131</v>
      </c>
      <c r="C49" s="20" t="n">
        <v>1097</v>
      </c>
      <c r="D49" s="20" t="n">
        <v>2228</v>
      </c>
      <c r="E49" s="27"/>
      <c r="F49" s="26" t="n">
        <f aca="false">B49/$B$107*100</f>
        <v>1.77420113887712</v>
      </c>
      <c r="G49" s="26" t="n">
        <f aca="false">C49/$C$107*100</f>
        <v>1.65649915438512</v>
      </c>
      <c r="H49" s="26" t="n">
        <f aca="false">D49/$D$107*100</f>
        <v>1.71422855867847</v>
      </c>
      <c r="K49" s="28"/>
      <c r="L49" s="12"/>
      <c r="M49" s="20"/>
      <c r="N49" s="20"/>
      <c r="O49" s="14"/>
      <c r="P49" s="13"/>
      <c r="Q49" s="13"/>
      <c r="R49" s="13"/>
      <c r="S49" s="14"/>
    </row>
    <row r="50" s="19" customFormat="true" ht="12.75" hidden="false" customHeight="true" outlineLevel="0" collapsed="false">
      <c r="A50" s="12" t="n">
        <v>45</v>
      </c>
      <c r="B50" s="20" t="n">
        <v>1156</v>
      </c>
      <c r="C50" s="20" t="n">
        <v>1119</v>
      </c>
      <c r="D50" s="20" t="n">
        <v>2275</v>
      </c>
      <c r="E50" s="27"/>
      <c r="F50" s="26" t="n">
        <f aca="false">B50/$B$107*100</f>
        <v>1.81341867068254</v>
      </c>
      <c r="G50" s="26" t="n">
        <f aca="false">C50/$C$107*100</f>
        <v>1.68971973906741</v>
      </c>
      <c r="H50" s="26" t="n">
        <f aca="false">D50/$D$107*100</f>
        <v>1.75039047172061</v>
      </c>
      <c r="K50" s="28"/>
      <c r="L50" s="12"/>
      <c r="M50" s="20"/>
      <c r="N50" s="12"/>
      <c r="O50" s="13"/>
      <c r="P50" s="13"/>
      <c r="Q50" s="13"/>
      <c r="R50" s="13"/>
      <c r="S50" s="14"/>
    </row>
    <row r="51" s="19" customFormat="true" ht="12.75" hidden="false" customHeight="true" outlineLevel="0" collapsed="false">
      <c r="A51" s="12" t="n">
        <v>46</v>
      </c>
      <c r="B51" s="20" t="n">
        <v>1138</v>
      </c>
      <c r="C51" s="20" t="n">
        <v>1086</v>
      </c>
      <c r="D51" s="20" t="n">
        <v>2225</v>
      </c>
      <c r="E51" s="27"/>
      <c r="F51" s="26" t="n">
        <f aca="false">B51/$B$107*100</f>
        <v>1.78518204778264</v>
      </c>
      <c r="G51" s="26" t="n">
        <f aca="false">C51/$C$107*100</f>
        <v>1.63988886204397</v>
      </c>
      <c r="H51" s="26" t="n">
        <f aca="false">D51/$D$107*100</f>
        <v>1.71192035146302</v>
      </c>
      <c r="K51" s="28"/>
      <c r="L51" s="12"/>
      <c r="M51" s="20"/>
      <c r="N51" s="12"/>
      <c r="O51" s="13"/>
      <c r="P51" s="13"/>
      <c r="Q51" s="13"/>
      <c r="R51" s="13"/>
      <c r="S51" s="14"/>
    </row>
    <row r="52" s="19" customFormat="true" ht="12.75" hidden="false" customHeight="true" outlineLevel="0" collapsed="false">
      <c r="A52" s="12" t="n">
        <v>47</v>
      </c>
      <c r="B52" s="20" t="n">
        <v>1224</v>
      </c>
      <c r="C52" s="20" t="n">
        <v>1130</v>
      </c>
      <c r="D52" s="20" t="n">
        <v>2353</v>
      </c>
      <c r="E52" s="27"/>
      <c r="F52" s="26" t="n">
        <f aca="false">B52/$B$107*100</f>
        <v>1.92009035719328</v>
      </c>
      <c r="G52" s="26" t="n">
        <f aca="false">C52/$C$107*100</f>
        <v>1.70633003140855</v>
      </c>
      <c r="H52" s="26" t="n">
        <f aca="false">D52/$D$107*100</f>
        <v>1.81040385932246</v>
      </c>
      <c r="K52" s="28"/>
      <c r="L52" s="12"/>
      <c r="M52" s="20"/>
      <c r="N52" s="12"/>
      <c r="O52" s="13"/>
      <c r="P52" s="13"/>
      <c r="Q52" s="13"/>
      <c r="R52" s="13"/>
      <c r="S52" s="14"/>
    </row>
    <row r="53" s="19" customFormat="true" ht="12.75" hidden="false" customHeight="true" outlineLevel="0" collapsed="false">
      <c r="A53" s="12" t="n">
        <v>48</v>
      </c>
      <c r="B53" s="20" t="n">
        <v>1118</v>
      </c>
      <c r="C53" s="20" t="n">
        <v>1056</v>
      </c>
      <c r="D53" s="20" t="n">
        <v>2174</v>
      </c>
      <c r="E53" s="27"/>
      <c r="F53" s="26" t="n">
        <f aca="false">B53/$B$107*100</f>
        <v>1.75380802233831</v>
      </c>
      <c r="G53" s="26" t="n">
        <f aca="false">C53/$C$107*100</f>
        <v>1.59458806474994</v>
      </c>
      <c r="H53" s="26" t="n">
        <f aca="false">D53/$D$107*100</f>
        <v>1.67268082880027</v>
      </c>
      <c r="K53" s="28"/>
      <c r="L53" s="12"/>
      <c r="M53" s="20"/>
      <c r="N53" s="12"/>
      <c r="O53" s="13"/>
      <c r="P53" s="13"/>
      <c r="Q53" s="13"/>
      <c r="R53" s="13"/>
      <c r="S53" s="14"/>
    </row>
    <row r="54" s="19" customFormat="true" ht="12.75" hidden="false" customHeight="true" outlineLevel="0" collapsed="false">
      <c r="A54" s="12" t="n">
        <v>49</v>
      </c>
      <c r="B54" s="12" t="n">
        <v>996</v>
      </c>
      <c r="C54" s="20" t="n">
        <v>1001</v>
      </c>
      <c r="D54" s="20" t="n">
        <v>1997</v>
      </c>
      <c r="E54" s="27"/>
      <c r="F54" s="26" t="n">
        <f aca="false">B54/$B$107*100</f>
        <v>1.56242646712786</v>
      </c>
      <c r="G54" s="26" t="n">
        <f aca="false">C54/$C$107*100</f>
        <v>1.51153660304421</v>
      </c>
      <c r="H54" s="26" t="n">
        <f aca="false">D54/$D$107*100</f>
        <v>1.53649660308838</v>
      </c>
      <c r="K54" s="28"/>
      <c r="L54" s="12"/>
      <c r="M54" s="20"/>
      <c r="N54" s="12"/>
      <c r="O54" s="13"/>
      <c r="P54" s="13"/>
      <c r="Q54" s="13"/>
      <c r="R54" s="13"/>
      <c r="S54" s="14"/>
    </row>
    <row r="55" s="19" customFormat="true" ht="12.75" hidden="false" customHeight="true" outlineLevel="0" collapsed="false">
      <c r="A55" s="12" t="n">
        <v>50</v>
      </c>
      <c r="B55" s="20" t="n">
        <v>1068</v>
      </c>
      <c r="C55" s="12" t="n">
        <v>939</v>
      </c>
      <c r="D55" s="20" t="n">
        <v>2008</v>
      </c>
      <c r="E55" s="27"/>
      <c r="F55" s="26" t="n">
        <f aca="false">B55/$B$107*100</f>
        <v>1.67537295872747</v>
      </c>
      <c r="G55" s="26" t="n">
        <f aca="false">C55/$C$107*100</f>
        <v>1.41791495530321</v>
      </c>
      <c r="H55" s="26" t="n">
        <f aca="false">D55/$D$107*100</f>
        <v>1.54496002954505</v>
      </c>
      <c r="K55" s="28"/>
      <c r="L55" s="12"/>
      <c r="M55" s="20"/>
      <c r="N55" s="12"/>
      <c r="O55" s="13"/>
      <c r="P55" s="13"/>
      <c r="Q55" s="13"/>
      <c r="R55" s="13"/>
      <c r="S55" s="14"/>
    </row>
    <row r="56" s="19" customFormat="true" ht="12.75" hidden="false" customHeight="true" outlineLevel="0" collapsed="false">
      <c r="A56" s="12" t="n">
        <v>51</v>
      </c>
      <c r="B56" s="12" t="n">
        <v>909</v>
      </c>
      <c r="C56" s="12" t="n">
        <v>911</v>
      </c>
      <c r="D56" s="20" t="n">
        <v>1821</v>
      </c>
      <c r="E56" s="27"/>
      <c r="F56" s="26" t="n">
        <f aca="false">B56/$B$107*100</f>
        <v>1.42594945644501</v>
      </c>
      <c r="G56" s="26" t="n">
        <f aca="false">C56/$C$107*100</f>
        <v>1.37563421116212</v>
      </c>
      <c r="H56" s="26" t="n">
        <f aca="false">D56/$D$107*100</f>
        <v>1.40108177978164</v>
      </c>
      <c r="K56" s="28"/>
      <c r="L56" s="12"/>
      <c r="M56" s="20"/>
      <c r="N56" s="12"/>
      <c r="O56" s="13"/>
      <c r="P56" s="13"/>
      <c r="Q56" s="13"/>
      <c r="R56" s="13"/>
      <c r="S56" s="14"/>
    </row>
    <row r="57" s="19" customFormat="true" ht="12.75" hidden="false" customHeight="true" outlineLevel="0" collapsed="false">
      <c r="A57" s="12" t="n">
        <v>52</v>
      </c>
      <c r="B57" s="12" t="n">
        <v>963</v>
      </c>
      <c r="C57" s="12" t="n">
        <v>932</v>
      </c>
      <c r="D57" s="20" t="n">
        <v>1895</v>
      </c>
      <c r="E57" s="27"/>
      <c r="F57" s="26" t="n">
        <f aca="false">B57/$B$107*100</f>
        <v>1.51065932514471</v>
      </c>
      <c r="G57" s="26" t="n">
        <f aca="false">C57/$C$107*100</f>
        <v>1.40734476926794</v>
      </c>
      <c r="H57" s="26" t="n">
        <f aca="false">D57/$D$107*100</f>
        <v>1.45801755776289</v>
      </c>
      <c r="K57" s="28"/>
      <c r="L57" s="12"/>
      <c r="M57" s="20"/>
      <c r="N57" s="12"/>
      <c r="O57" s="13"/>
      <c r="P57" s="13"/>
      <c r="Q57" s="13"/>
      <c r="R57" s="13"/>
      <c r="S57" s="14"/>
    </row>
    <row r="58" s="19" customFormat="true" ht="12.75" hidden="false" customHeight="true" outlineLevel="0" collapsed="false">
      <c r="A58" s="12" t="n">
        <v>53</v>
      </c>
      <c r="B58" s="12" t="n">
        <v>878</v>
      </c>
      <c r="C58" s="12" t="n">
        <v>873</v>
      </c>
      <c r="D58" s="20" t="n">
        <v>1751</v>
      </c>
      <c r="E58" s="27"/>
      <c r="F58" s="26" t="n">
        <f aca="false">B58/$B$107*100</f>
        <v>1.37731971700629</v>
      </c>
      <c r="G58" s="26" t="n">
        <f aca="false">C58/$C$107*100</f>
        <v>1.31825320125634</v>
      </c>
      <c r="H58" s="26" t="n">
        <f aca="false">D58/$D$107*100</f>
        <v>1.34722361142101</v>
      </c>
      <c r="K58" s="28"/>
      <c r="L58" s="12"/>
      <c r="M58" s="20"/>
      <c r="N58" s="12"/>
      <c r="O58" s="13"/>
      <c r="P58" s="13"/>
      <c r="Q58" s="13"/>
      <c r="R58" s="13"/>
      <c r="S58" s="14"/>
    </row>
    <row r="59" s="19" customFormat="true" ht="12.75" hidden="false" customHeight="true" outlineLevel="0" collapsed="false">
      <c r="A59" s="12" t="n">
        <v>54</v>
      </c>
      <c r="B59" s="12" t="n">
        <v>886</v>
      </c>
      <c r="C59" s="12" t="n">
        <v>847</v>
      </c>
      <c r="D59" s="20" t="n">
        <v>1734</v>
      </c>
      <c r="E59" s="29"/>
      <c r="F59" s="26" t="n">
        <f aca="false">B59/$B$107*100</f>
        <v>1.38986932718402</v>
      </c>
      <c r="G59" s="26" t="n">
        <f aca="false">C59/$C$107*100</f>
        <v>1.27899251026818</v>
      </c>
      <c r="H59" s="26" t="n">
        <f aca="false">D59/$D$107*100</f>
        <v>1.33414377053343</v>
      </c>
      <c r="K59" s="28"/>
      <c r="L59" s="12"/>
      <c r="M59" s="20"/>
      <c r="N59" s="12"/>
      <c r="O59" s="13"/>
      <c r="P59" s="13"/>
      <c r="Q59" s="13"/>
      <c r="R59" s="13"/>
      <c r="S59" s="14"/>
    </row>
    <row r="60" s="19" customFormat="true" ht="12.75" hidden="false" customHeight="true" outlineLevel="0" collapsed="false">
      <c r="A60" s="12" t="n">
        <v>55</v>
      </c>
      <c r="B60" s="12" t="n">
        <v>864</v>
      </c>
      <c r="C60" s="12" t="n">
        <v>812</v>
      </c>
      <c r="D60" s="20" t="n">
        <v>1676</v>
      </c>
      <c r="E60" s="29"/>
      <c r="F60" s="26" t="n">
        <f aca="false">B60/$B$107*100</f>
        <v>1.35535789919526</v>
      </c>
      <c r="G60" s="26" t="n">
        <f aca="false">C60/$C$107*100</f>
        <v>1.22614158009181</v>
      </c>
      <c r="H60" s="26" t="n">
        <f aca="false">D60/$D$107*100</f>
        <v>1.28951843103462</v>
      </c>
      <c r="K60" s="28"/>
      <c r="L60" s="12"/>
      <c r="M60" s="20"/>
      <c r="N60" s="12"/>
      <c r="O60" s="13"/>
      <c r="P60" s="13"/>
      <c r="Q60" s="13"/>
      <c r="R60" s="13"/>
      <c r="S60" s="14"/>
    </row>
    <row r="61" s="19" customFormat="true" ht="12.75" hidden="false" customHeight="true" outlineLevel="0" collapsed="false">
      <c r="A61" s="12" t="n">
        <v>56</v>
      </c>
      <c r="B61" s="12" t="n">
        <v>818</v>
      </c>
      <c r="C61" s="12" t="n">
        <v>880</v>
      </c>
      <c r="D61" s="20" t="n">
        <v>1698</v>
      </c>
      <c r="E61" s="29"/>
      <c r="F61" s="26" t="n">
        <f aca="false">B61/$B$107*100</f>
        <v>1.28319764067329</v>
      </c>
      <c r="G61" s="26" t="n">
        <f aca="false">C61/$C$107*100</f>
        <v>1.32882338729162</v>
      </c>
      <c r="H61" s="26" t="n">
        <f aca="false">D61/$D$107*100</f>
        <v>1.30644528394796</v>
      </c>
      <c r="K61" s="28"/>
      <c r="L61" s="12"/>
      <c r="M61" s="20"/>
      <c r="N61" s="12"/>
      <c r="O61" s="13"/>
      <c r="P61" s="13"/>
      <c r="Q61" s="13"/>
      <c r="R61" s="13"/>
      <c r="S61" s="14"/>
    </row>
    <row r="62" s="19" customFormat="true" ht="12.75" hidden="false" customHeight="true" outlineLevel="0" collapsed="false">
      <c r="A62" s="12" t="n">
        <v>57</v>
      </c>
      <c r="B62" s="12" t="n">
        <v>842</v>
      </c>
      <c r="C62" s="12" t="n">
        <v>839</v>
      </c>
      <c r="D62" s="20" t="n">
        <v>1681</v>
      </c>
      <c r="E62" s="29"/>
      <c r="F62" s="26" t="n">
        <f aca="false">B62/$B$107*100</f>
        <v>1.32084647120649</v>
      </c>
      <c r="G62" s="26" t="n">
        <f aca="false">C62/$C$107*100</f>
        <v>1.26691229765644</v>
      </c>
      <c r="H62" s="26" t="n">
        <f aca="false">D62/$D$107*100</f>
        <v>1.29336544306038</v>
      </c>
      <c r="K62" s="28"/>
      <c r="L62" s="12"/>
      <c r="M62" s="20"/>
      <c r="N62" s="12"/>
      <c r="O62" s="13"/>
      <c r="P62" s="13"/>
      <c r="Q62" s="13"/>
      <c r="R62" s="13"/>
      <c r="S62" s="14"/>
    </row>
    <row r="63" s="19" customFormat="true" ht="12.75" hidden="false" customHeight="true" outlineLevel="0" collapsed="false">
      <c r="A63" s="12" t="n">
        <v>58</v>
      </c>
      <c r="B63" s="12" t="n">
        <v>860</v>
      </c>
      <c r="C63" s="12" t="n">
        <v>771</v>
      </c>
      <c r="D63" s="20" t="n">
        <v>1631</v>
      </c>
      <c r="E63" s="29"/>
      <c r="F63" s="26" t="n">
        <f aca="false">B63/$B$107*100</f>
        <v>1.34908309410639</v>
      </c>
      <c r="G63" s="26" t="n">
        <f aca="false">C63/$C$107*100</f>
        <v>1.16423049045663</v>
      </c>
      <c r="H63" s="26" t="n">
        <f aca="false">D63/$D$107*100</f>
        <v>1.25489532280278</v>
      </c>
      <c r="K63" s="28"/>
      <c r="L63" s="12"/>
      <c r="M63" s="20"/>
      <c r="N63" s="12"/>
      <c r="O63" s="13"/>
      <c r="P63" s="13"/>
      <c r="Q63" s="13"/>
      <c r="R63" s="13"/>
      <c r="S63" s="14"/>
    </row>
    <row r="64" s="19" customFormat="true" ht="12.75" hidden="false" customHeight="true" outlineLevel="0" collapsed="false">
      <c r="A64" s="12" t="n">
        <v>59</v>
      </c>
      <c r="B64" s="12" t="n">
        <v>776</v>
      </c>
      <c r="C64" s="12" t="n">
        <v>775</v>
      </c>
      <c r="D64" s="20" t="n">
        <v>1551</v>
      </c>
      <c r="E64" s="29"/>
      <c r="F64" s="26" t="n">
        <f aca="false">B64/$B$107*100</f>
        <v>1.21731218724018</v>
      </c>
      <c r="G64" s="26" t="n">
        <f aca="false">C64/$C$107*100</f>
        <v>1.1702705967625</v>
      </c>
      <c r="H64" s="26" t="n">
        <f aca="false">D64/$D$107*100</f>
        <v>1.19334313039063</v>
      </c>
      <c r="K64" s="28"/>
      <c r="L64" s="12"/>
      <c r="M64" s="20"/>
      <c r="N64" s="12"/>
      <c r="O64" s="13"/>
      <c r="P64" s="13"/>
      <c r="Q64" s="13"/>
      <c r="R64" s="13"/>
      <c r="S64" s="14"/>
    </row>
    <row r="65" s="19" customFormat="true" ht="12.75" hidden="false" customHeight="true" outlineLevel="0" collapsed="false">
      <c r="A65" s="12" t="n">
        <v>60</v>
      </c>
      <c r="B65" s="12" t="n">
        <v>805</v>
      </c>
      <c r="C65" s="12" t="n">
        <v>797</v>
      </c>
      <c r="D65" s="20" t="n">
        <v>1602</v>
      </c>
      <c r="E65" s="29"/>
      <c r="F65" s="26" t="n">
        <f aca="false">B65/$B$107*100</f>
        <v>1.26280452413447</v>
      </c>
      <c r="G65" s="26" t="n">
        <f aca="false">C65/$C$107*100</f>
        <v>1.20349118144479</v>
      </c>
      <c r="H65" s="26" t="n">
        <f aca="false">D65/$D$107*100</f>
        <v>1.23258265305337</v>
      </c>
      <c r="K65" s="28"/>
      <c r="L65" s="12"/>
      <c r="M65" s="20"/>
      <c r="N65" s="12"/>
      <c r="O65" s="13"/>
      <c r="P65" s="13"/>
      <c r="Q65" s="13"/>
      <c r="R65" s="13"/>
      <c r="S65" s="14"/>
    </row>
    <row r="66" s="19" customFormat="true" ht="12.75" hidden="false" customHeight="true" outlineLevel="0" collapsed="false">
      <c r="A66" s="12" t="n">
        <v>61</v>
      </c>
      <c r="B66" s="12" t="n">
        <v>817</v>
      </c>
      <c r="C66" s="12" t="n">
        <v>806</v>
      </c>
      <c r="D66" s="20" t="n">
        <v>1622</v>
      </c>
      <c r="E66" s="29"/>
      <c r="F66" s="26" t="n">
        <f aca="false">B66/$B$107*100</f>
        <v>1.28162893940107</v>
      </c>
      <c r="G66" s="26" t="n">
        <f aca="false">C66/$C$107*100</f>
        <v>1.217081420633</v>
      </c>
      <c r="H66" s="26" t="n">
        <f aca="false">D66/$D$107*100</f>
        <v>1.24797070115641</v>
      </c>
      <c r="K66" s="28"/>
      <c r="L66" s="12"/>
      <c r="M66" s="20"/>
      <c r="N66" s="12"/>
      <c r="O66" s="13"/>
      <c r="P66" s="13"/>
      <c r="Q66" s="13"/>
      <c r="R66" s="13"/>
      <c r="S66" s="14"/>
    </row>
    <row r="67" s="19" customFormat="true" ht="12.75" hidden="false" customHeight="true" outlineLevel="0" collapsed="false">
      <c r="A67" s="12" t="n">
        <v>62</v>
      </c>
      <c r="B67" s="12" t="n">
        <v>812</v>
      </c>
      <c r="C67" s="12" t="n">
        <v>855</v>
      </c>
      <c r="D67" s="20" t="n">
        <v>1666</v>
      </c>
      <c r="E67" s="29"/>
      <c r="F67" s="26" t="n">
        <f aca="false">B67/$B$107*100</f>
        <v>1.27378543303999</v>
      </c>
      <c r="G67" s="26" t="n">
        <f aca="false">C67/$C$107*100</f>
        <v>1.29107272287992</v>
      </c>
      <c r="H67" s="26" t="n">
        <f aca="false">D67/$D$107*100</f>
        <v>1.2818244069831</v>
      </c>
      <c r="K67" s="28"/>
      <c r="L67" s="12"/>
      <c r="M67" s="20"/>
      <c r="N67" s="12"/>
      <c r="O67" s="13"/>
      <c r="P67" s="13"/>
      <c r="Q67" s="13"/>
      <c r="R67" s="13"/>
      <c r="S67" s="14"/>
    </row>
    <row r="68" s="19" customFormat="true" ht="12.75" hidden="false" customHeight="true" outlineLevel="0" collapsed="false">
      <c r="A68" s="12" t="n">
        <v>63</v>
      </c>
      <c r="B68" s="12" t="n">
        <v>853</v>
      </c>
      <c r="C68" s="12" t="n">
        <v>883</v>
      </c>
      <c r="D68" s="20" t="n">
        <v>1736</v>
      </c>
      <c r="E68" s="27"/>
      <c r="F68" s="26" t="n">
        <f aca="false">B68/$B$107*100</f>
        <v>1.33810218520087</v>
      </c>
      <c r="G68" s="26" t="n">
        <f aca="false">C68/$C$107*100</f>
        <v>1.33335346702102</v>
      </c>
      <c r="H68" s="26" t="n">
        <f aca="false">D68/$D$107*100</f>
        <v>1.33568257534373</v>
      </c>
      <c r="K68" s="28"/>
      <c r="L68" s="12"/>
      <c r="M68" s="20"/>
      <c r="N68" s="12"/>
      <c r="O68" s="13"/>
      <c r="P68" s="13"/>
      <c r="Q68" s="13"/>
      <c r="R68" s="13"/>
      <c r="S68" s="14"/>
    </row>
    <row r="69" s="19" customFormat="true" ht="12.75" hidden="false" customHeight="true" outlineLevel="0" collapsed="false">
      <c r="A69" s="12" t="n">
        <v>64</v>
      </c>
      <c r="B69" s="12" t="n">
        <v>835</v>
      </c>
      <c r="C69" s="12" t="n">
        <v>758</v>
      </c>
      <c r="D69" s="20" t="n">
        <v>1593</v>
      </c>
      <c r="E69" s="27"/>
      <c r="F69" s="26" t="n">
        <f aca="false">B69/$B$107*100</f>
        <v>1.30986556230097</v>
      </c>
      <c r="G69" s="26" t="n">
        <f aca="false">C69/$C$107*100</f>
        <v>1.14460014496255</v>
      </c>
      <c r="H69" s="26" t="n">
        <f aca="false">D69/$D$107*100</f>
        <v>1.22565803140701</v>
      </c>
      <c r="K69" s="28"/>
      <c r="L69" s="12"/>
      <c r="M69" s="20"/>
      <c r="N69" s="12"/>
      <c r="O69" s="13"/>
      <c r="P69" s="13"/>
      <c r="Q69" s="13"/>
      <c r="R69" s="13"/>
      <c r="S69" s="14"/>
    </row>
    <row r="70" s="19" customFormat="true" ht="12.75" hidden="false" customHeight="true" outlineLevel="0" collapsed="false">
      <c r="A70" s="12" t="n">
        <v>65</v>
      </c>
      <c r="B70" s="12" t="n">
        <v>757</v>
      </c>
      <c r="C70" s="12" t="n">
        <v>793</v>
      </c>
      <c r="D70" s="20" t="n">
        <v>1550</v>
      </c>
      <c r="E70" s="27"/>
      <c r="F70" s="26" t="n">
        <f aca="false">B70/$B$107*100</f>
        <v>1.18750686306807</v>
      </c>
      <c r="G70" s="26" t="n">
        <f aca="false">C70/$C$107*100</f>
        <v>1.19745107513892</v>
      </c>
      <c r="H70" s="26" t="n">
        <f aca="false">D70/$D$107*100</f>
        <v>1.19257372798547</v>
      </c>
      <c r="K70" s="28"/>
      <c r="L70" s="12"/>
      <c r="M70" s="20"/>
      <c r="N70" s="12"/>
      <c r="O70" s="13"/>
      <c r="P70" s="13"/>
      <c r="Q70" s="13"/>
      <c r="R70" s="13"/>
      <c r="S70" s="14"/>
    </row>
    <row r="71" s="19" customFormat="true" ht="12.75" hidden="false" customHeight="true" outlineLevel="0" collapsed="false">
      <c r="A71" s="12" t="n">
        <v>66</v>
      </c>
      <c r="B71" s="12" t="n">
        <v>572</v>
      </c>
      <c r="C71" s="12" t="n">
        <v>652</v>
      </c>
      <c r="D71" s="20" t="n">
        <v>1224</v>
      </c>
      <c r="E71" s="27"/>
      <c r="F71" s="26" t="n">
        <f aca="false">B71/$B$107*100</f>
        <v>0.897297127707971</v>
      </c>
      <c r="G71" s="26" t="n">
        <f aca="false">C71/$C$107*100</f>
        <v>0.98453732785697</v>
      </c>
      <c r="H71" s="26" t="n">
        <f aca="false">D71/$D$107*100</f>
        <v>0.941748543905948</v>
      </c>
      <c r="K71" s="28"/>
      <c r="L71" s="12"/>
      <c r="M71" s="20"/>
      <c r="N71" s="12"/>
      <c r="O71" s="13"/>
      <c r="P71" s="13"/>
      <c r="Q71" s="13"/>
      <c r="R71" s="13"/>
      <c r="S71" s="14"/>
    </row>
    <row r="72" s="19" customFormat="true" ht="12.75" hidden="false" customHeight="true" outlineLevel="0" collapsed="false">
      <c r="A72" s="12" t="n">
        <v>67</v>
      </c>
      <c r="B72" s="12" t="n">
        <v>668</v>
      </c>
      <c r="C72" s="12" t="n">
        <v>642</v>
      </c>
      <c r="D72" s="20" t="n">
        <v>1310</v>
      </c>
      <c r="E72" s="27"/>
      <c r="F72" s="26" t="n">
        <f aca="false">B72/$B$107*100</f>
        <v>1.04789244984078</v>
      </c>
      <c r="G72" s="26" t="n">
        <f aca="false">C72/$C$107*100</f>
        <v>0.969437062092293</v>
      </c>
      <c r="H72" s="26" t="n">
        <f aca="false">D72/$D$107*100</f>
        <v>1.00791715074901</v>
      </c>
      <c r="K72" s="28"/>
      <c r="L72" s="12"/>
      <c r="M72" s="20"/>
      <c r="N72" s="12"/>
      <c r="O72" s="13"/>
      <c r="P72" s="13"/>
      <c r="Q72" s="13"/>
      <c r="R72" s="13"/>
      <c r="S72" s="14"/>
    </row>
    <row r="73" s="19" customFormat="true" ht="12.75" hidden="false" customHeight="true" outlineLevel="0" collapsed="false">
      <c r="A73" s="12" t="n">
        <v>68</v>
      </c>
      <c r="B73" s="12" t="n">
        <v>688</v>
      </c>
      <c r="C73" s="12" t="n">
        <v>677</v>
      </c>
      <c r="D73" s="20" t="n">
        <v>1365</v>
      </c>
      <c r="E73" s="27"/>
      <c r="F73" s="26" t="n">
        <f aca="false">B73/$B$107*100</f>
        <v>1.07926647528511</v>
      </c>
      <c r="G73" s="26" t="n">
        <f aca="false">C73/$C$107*100</f>
        <v>1.02228799226866</v>
      </c>
      <c r="H73" s="26" t="n">
        <f aca="false">D73/$D$107*100</f>
        <v>1.05023428303237</v>
      </c>
      <c r="K73" s="28"/>
      <c r="L73" s="12"/>
      <c r="M73" s="20"/>
      <c r="N73" s="12"/>
      <c r="O73" s="13"/>
      <c r="P73" s="13"/>
      <c r="Q73" s="13"/>
      <c r="R73" s="13"/>
      <c r="S73" s="14"/>
    </row>
    <row r="74" s="19" customFormat="true" ht="12.75" hidden="false" customHeight="true" outlineLevel="0" collapsed="false">
      <c r="A74" s="12" t="n">
        <v>69</v>
      </c>
      <c r="B74" s="12" t="n">
        <v>707</v>
      </c>
      <c r="C74" s="12" t="n">
        <v>702</v>
      </c>
      <c r="D74" s="20" t="n">
        <v>1409</v>
      </c>
      <c r="E74" s="27"/>
      <c r="F74" s="26" t="n">
        <f aca="false">B74/$B$107*100</f>
        <v>1.10907179945723</v>
      </c>
      <c r="G74" s="26" t="n">
        <f aca="false">C74/$C$107*100</f>
        <v>1.06003865668036</v>
      </c>
      <c r="H74" s="26" t="n">
        <f aca="false">D74/$D$107*100</f>
        <v>1.08408798885905</v>
      </c>
      <c r="K74" s="28"/>
      <c r="L74" s="12"/>
      <c r="M74" s="20"/>
      <c r="N74" s="12"/>
      <c r="O74" s="13"/>
      <c r="P74" s="13"/>
      <c r="Q74" s="13"/>
      <c r="R74" s="13"/>
      <c r="S74" s="14"/>
    </row>
    <row r="75" s="19" customFormat="true" ht="12.75" hidden="false" customHeight="true" outlineLevel="0" collapsed="false">
      <c r="A75" s="12" t="n">
        <v>70</v>
      </c>
      <c r="B75" s="12" t="n">
        <v>663</v>
      </c>
      <c r="C75" s="12" t="n">
        <v>757</v>
      </c>
      <c r="D75" s="20" t="n">
        <v>1420</v>
      </c>
      <c r="E75" s="27"/>
      <c r="F75" s="26" t="n">
        <f aca="false">B75/$B$107*100</f>
        <v>1.04004894347969</v>
      </c>
      <c r="G75" s="26" t="n">
        <f aca="false">C75/$C$107*100</f>
        <v>1.14309011838608</v>
      </c>
      <c r="H75" s="26" t="n">
        <f aca="false">D75/$D$107*100</f>
        <v>1.09255141531572</v>
      </c>
      <c r="K75" s="28"/>
      <c r="L75" s="12"/>
      <c r="M75" s="20"/>
      <c r="N75" s="12"/>
      <c r="O75" s="13"/>
      <c r="P75" s="13"/>
      <c r="Q75" s="13"/>
      <c r="R75" s="13"/>
      <c r="S75" s="14"/>
    </row>
    <row r="76" s="19" customFormat="true" ht="12.75" hidden="false" customHeight="true" outlineLevel="0" collapsed="false">
      <c r="A76" s="12" t="n">
        <v>71</v>
      </c>
      <c r="B76" s="12" t="n">
        <v>688</v>
      </c>
      <c r="C76" s="12" t="n">
        <v>768</v>
      </c>
      <c r="D76" s="20" t="n">
        <v>1455</v>
      </c>
      <c r="E76" s="27"/>
      <c r="F76" s="26" t="n">
        <f aca="false">B76/$B$107*100</f>
        <v>1.07926647528511</v>
      </c>
      <c r="G76" s="26" t="n">
        <f aca="false">C76/$C$107*100</f>
        <v>1.15970041072723</v>
      </c>
      <c r="H76" s="26" t="n">
        <f aca="false">D76/$D$107*100</f>
        <v>1.11948049949604</v>
      </c>
      <c r="K76" s="28"/>
      <c r="L76" s="12"/>
      <c r="M76" s="20"/>
      <c r="N76" s="12"/>
      <c r="O76" s="13"/>
      <c r="P76" s="13"/>
      <c r="Q76" s="13"/>
      <c r="R76" s="13"/>
      <c r="S76" s="14"/>
    </row>
    <row r="77" s="19" customFormat="true" ht="12.75" hidden="false" customHeight="true" outlineLevel="0" collapsed="false">
      <c r="A77" s="12" t="n">
        <v>72</v>
      </c>
      <c r="B77" s="12" t="n">
        <v>660</v>
      </c>
      <c r="C77" s="12" t="n">
        <v>733</v>
      </c>
      <c r="D77" s="20" t="n">
        <v>1393</v>
      </c>
      <c r="E77" s="27"/>
      <c r="F77" s="26" t="n">
        <f aca="false">B77/$B$107*100</f>
        <v>1.03534283966304</v>
      </c>
      <c r="G77" s="26" t="n">
        <f aca="false">C77/$C$107*100</f>
        <v>1.10684948055086</v>
      </c>
      <c r="H77" s="26" t="n">
        <f aca="false">D77/$D$107*100</f>
        <v>1.07177755037662</v>
      </c>
      <c r="K77" s="28"/>
      <c r="L77" s="12"/>
      <c r="M77" s="20"/>
      <c r="N77" s="12"/>
      <c r="O77" s="13"/>
      <c r="P77" s="13"/>
      <c r="Q77" s="13"/>
      <c r="R77" s="13"/>
      <c r="S77" s="14"/>
    </row>
    <row r="78" s="19" customFormat="true" ht="12.75" hidden="false" customHeight="true" outlineLevel="0" collapsed="false">
      <c r="A78" s="12" t="n">
        <v>73</v>
      </c>
      <c r="B78" s="12" t="n">
        <v>610</v>
      </c>
      <c r="C78" s="12" t="n">
        <v>757</v>
      </c>
      <c r="D78" s="20" t="n">
        <v>1367</v>
      </c>
      <c r="E78" s="27"/>
      <c r="F78" s="26" t="n">
        <f aca="false">B78/$B$107*100</f>
        <v>0.956907776052206</v>
      </c>
      <c r="G78" s="26" t="n">
        <f aca="false">C78/$C$107*100</f>
        <v>1.14309011838608</v>
      </c>
      <c r="H78" s="26" t="n">
        <f aca="false">D78/$D$107*100</f>
        <v>1.05177308784267</v>
      </c>
      <c r="K78" s="28"/>
      <c r="L78" s="12"/>
      <c r="M78" s="20"/>
      <c r="N78" s="12"/>
      <c r="O78" s="13"/>
      <c r="P78" s="13"/>
      <c r="Q78" s="13"/>
      <c r="R78" s="13"/>
      <c r="S78" s="13"/>
    </row>
    <row r="79" s="19" customFormat="true" ht="12.75" hidden="false" customHeight="true" outlineLevel="0" collapsed="false">
      <c r="A79" s="12" t="n">
        <v>74</v>
      </c>
      <c r="B79" s="12" t="n">
        <v>525</v>
      </c>
      <c r="C79" s="12" t="n">
        <v>701</v>
      </c>
      <c r="D79" s="20" t="n">
        <v>1226</v>
      </c>
      <c r="E79" s="27"/>
      <c r="F79" s="26" t="n">
        <f aca="false">B79/$B$107*100</f>
        <v>0.823568167913784</v>
      </c>
      <c r="G79" s="26" t="n">
        <f aca="false">C79/$C$107*100</f>
        <v>1.05852863010389</v>
      </c>
      <c r="H79" s="26" t="n">
        <f aca="false">D79/$D$107*100</f>
        <v>0.943287348716252</v>
      </c>
      <c r="K79" s="28"/>
      <c r="L79" s="12"/>
      <c r="M79" s="20"/>
      <c r="N79" s="12"/>
      <c r="O79" s="13"/>
      <c r="P79" s="13"/>
      <c r="Q79" s="13"/>
      <c r="R79" s="13"/>
      <c r="S79" s="13"/>
    </row>
    <row r="80" s="19" customFormat="true" ht="12.75" hidden="false" customHeight="true" outlineLevel="0" collapsed="false">
      <c r="A80" s="12" t="n">
        <v>75</v>
      </c>
      <c r="B80" s="12" t="n">
        <v>482</v>
      </c>
      <c r="C80" s="12" t="n">
        <v>641</v>
      </c>
      <c r="D80" s="20" t="n">
        <v>1123</v>
      </c>
      <c r="E80" s="27"/>
      <c r="F80" s="26" t="n">
        <f aca="false">B80/$B$107*100</f>
        <v>0.756114013208465</v>
      </c>
      <c r="G80" s="26" t="n">
        <f aca="false">C80/$C$107*100</f>
        <v>0.967927035515825</v>
      </c>
      <c r="H80" s="26" t="n">
        <f aca="false">D80/$D$107*100</f>
        <v>0.864038900985604</v>
      </c>
      <c r="K80" s="28"/>
      <c r="L80" s="12"/>
      <c r="M80" s="20"/>
      <c r="N80" s="12"/>
      <c r="O80" s="13"/>
      <c r="P80" s="13"/>
      <c r="Q80" s="13"/>
      <c r="R80" s="13"/>
      <c r="S80" s="13"/>
    </row>
    <row r="81" s="19" customFormat="true" ht="12.75" hidden="false" customHeight="true" outlineLevel="0" collapsed="false">
      <c r="A81" s="12" t="n">
        <v>76</v>
      </c>
      <c r="B81" s="12" t="n">
        <v>482</v>
      </c>
      <c r="C81" s="12" t="n">
        <v>617</v>
      </c>
      <c r="D81" s="20" t="n">
        <v>1099</v>
      </c>
      <c r="E81" s="27"/>
      <c r="F81" s="26" t="n">
        <f aca="false">B81/$B$107*100</f>
        <v>0.756114013208465</v>
      </c>
      <c r="G81" s="26" t="n">
        <f aca="false">C81/$C$107*100</f>
        <v>0.931686397680599</v>
      </c>
      <c r="H81" s="26" t="n">
        <f aca="false">D81/$D$107*100</f>
        <v>0.845573243261959</v>
      </c>
      <c r="K81" s="28"/>
      <c r="L81" s="12"/>
      <c r="M81" s="20"/>
      <c r="N81" s="12"/>
      <c r="O81" s="13"/>
      <c r="P81" s="13"/>
      <c r="Q81" s="13"/>
      <c r="R81" s="13"/>
      <c r="S81" s="13"/>
    </row>
    <row r="82" s="19" customFormat="true" ht="12.75" hidden="false" customHeight="true" outlineLevel="0" collapsed="false">
      <c r="A82" s="12" t="n">
        <v>77</v>
      </c>
      <c r="B82" s="12" t="n">
        <v>426</v>
      </c>
      <c r="C82" s="12" t="n">
        <v>605</v>
      </c>
      <c r="D82" s="20" t="n">
        <v>1031</v>
      </c>
      <c r="E82" s="27"/>
      <c r="F82" s="26" t="n">
        <f aca="false">B82/$B$107*100</f>
        <v>0.668266741964328</v>
      </c>
      <c r="G82" s="26" t="n">
        <f aca="false">C82/$C$107*100</f>
        <v>0.913566078762986</v>
      </c>
      <c r="H82" s="26" t="n">
        <f aca="false">D82/$D$107*100</f>
        <v>0.793253879711628</v>
      </c>
      <c r="K82" s="28"/>
      <c r="L82" s="12"/>
      <c r="M82" s="12"/>
      <c r="N82" s="12"/>
      <c r="O82" s="13"/>
      <c r="P82" s="13"/>
      <c r="Q82" s="13"/>
      <c r="R82" s="13"/>
      <c r="S82" s="13"/>
    </row>
    <row r="83" s="19" customFormat="true" ht="12.75" hidden="false" customHeight="true" outlineLevel="0" collapsed="false">
      <c r="A83" s="12" t="n">
        <v>78</v>
      </c>
      <c r="B83" s="12" t="n">
        <v>427</v>
      </c>
      <c r="C83" s="12" t="n">
        <v>589</v>
      </c>
      <c r="D83" s="20" t="n">
        <v>1016</v>
      </c>
      <c r="E83" s="27"/>
      <c r="F83" s="26" t="n">
        <f aca="false">B83/$B$107*100</f>
        <v>0.669835443236544</v>
      </c>
      <c r="G83" s="26" t="n">
        <f aca="false">C83/$C$107*100</f>
        <v>0.889405653539502</v>
      </c>
      <c r="H83" s="26" t="n">
        <f aca="false">D83/$D$107*100</f>
        <v>0.781712843634349</v>
      </c>
      <c r="K83" s="28"/>
      <c r="L83" s="12"/>
      <c r="M83" s="12"/>
      <c r="N83" s="12"/>
      <c r="O83" s="13"/>
      <c r="P83" s="13"/>
      <c r="Q83" s="13"/>
      <c r="R83" s="13"/>
      <c r="S83" s="13"/>
    </row>
    <row r="84" s="19" customFormat="true" ht="12.75" hidden="false" customHeight="true" outlineLevel="0" collapsed="false">
      <c r="A84" s="12" t="n">
        <v>79</v>
      </c>
      <c r="B84" s="12" t="n">
        <v>410</v>
      </c>
      <c r="C84" s="12" t="n">
        <v>571</v>
      </c>
      <c r="D84" s="12" t="n">
        <v>981</v>
      </c>
      <c r="E84" s="27"/>
      <c r="F84" s="26" t="n">
        <f aca="false">B84/$B$107*100</f>
        <v>0.64316752160886</v>
      </c>
      <c r="G84" s="26" t="n">
        <f aca="false">C84/$C$107*100</f>
        <v>0.862225175163083</v>
      </c>
      <c r="H84" s="26" t="n">
        <f aca="false">D84/$D$107*100</f>
        <v>0.754783759454032</v>
      </c>
      <c r="K84" s="28"/>
      <c r="L84" s="12"/>
      <c r="M84" s="12"/>
      <c r="N84" s="12"/>
      <c r="O84" s="13"/>
      <c r="P84" s="13"/>
      <c r="Q84" s="13"/>
      <c r="R84" s="13"/>
      <c r="S84" s="13"/>
    </row>
    <row r="85" s="19" customFormat="true" ht="12.75" hidden="false" customHeight="true" outlineLevel="0" collapsed="false">
      <c r="A85" s="12" t="n">
        <v>80</v>
      </c>
      <c r="B85" s="12" t="n">
        <v>395</v>
      </c>
      <c r="C85" s="12" t="n">
        <v>579</v>
      </c>
      <c r="D85" s="12" t="n">
        <v>974</v>
      </c>
      <c r="E85" s="27"/>
      <c r="F85" s="26" t="n">
        <f aca="false">B85/$B$107*100</f>
        <v>0.619637002525609</v>
      </c>
      <c r="G85" s="26" t="n">
        <f aca="false">C85/$C$107*100</f>
        <v>0.874305387774825</v>
      </c>
      <c r="H85" s="26" t="n">
        <f aca="false">D85/$D$107*100</f>
        <v>0.749397942617969</v>
      </c>
      <c r="K85" s="28"/>
      <c r="L85" s="12"/>
      <c r="M85" s="12"/>
      <c r="N85" s="12"/>
      <c r="O85" s="13"/>
      <c r="P85" s="13"/>
      <c r="Q85" s="13"/>
      <c r="R85" s="13"/>
      <c r="S85" s="13"/>
    </row>
    <row r="86" s="19" customFormat="true" ht="12.75" hidden="false" customHeight="true" outlineLevel="0" collapsed="false">
      <c r="A86" s="12" t="n">
        <v>81</v>
      </c>
      <c r="B86" s="12" t="n">
        <v>358</v>
      </c>
      <c r="C86" s="12" t="n">
        <v>594</v>
      </c>
      <c r="D86" s="12" t="n">
        <v>952</v>
      </c>
      <c r="E86" s="27"/>
      <c r="F86" s="26" t="n">
        <f aca="false">B86/$B$107*100</f>
        <v>0.56159505545359</v>
      </c>
      <c r="G86" s="26" t="n">
        <f aca="false">C86/$C$107*100</f>
        <v>0.896955786421841</v>
      </c>
      <c r="H86" s="26" t="n">
        <f aca="false">D86/$D$107*100</f>
        <v>0.732471089704627</v>
      </c>
      <c r="K86" s="28"/>
      <c r="L86" s="12"/>
      <c r="M86" s="12"/>
      <c r="N86" s="12"/>
      <c r="O86" s="13"/>
      <c r="P86" s="13"/>
      <c r="Q86" s="13"/>
      <c r="R86" s="13"/>
      <c r="S86" s="13"/>
    </row>
    <row r="87" s="19" customFormat="true" ht="12.75" hidden="false" customHeight="true" outlineLevel="0" collapsed="false">
      <c r="A87" s="12" t="n">
        <v>82</v>
      </c>
      <c r="B87" s="12" t="n">
        <v>330</v>
      </c>
      <c r="C87" s="12" t="n">
        <v>525</v>
      </c>
      <c r="D87" s="12" t="n">
        <v>856</v>
      </c>
      <c r="E87" s="27"/>
      <c r="F87" s="26" t="n">
        <f aca="false">B87/$B$107*100</f>
        <v>0.517671419831521</v>
      </c>
      <c r="G87" s="26" t="n">
        <f aca="false">C87/$C$107*100</f>
        <v>0.792763952645567</v>
      </c>
      <c r="H87" s="26" t="n">
        <f aca="false">D87/$D$107*100</f>
        <v>0.658608458810042</v>
      </c>
      <c r="K87" s="28"/>
      <c r="L87" s="12"/>
      <c r="M87" s="12"/>
      <c r="N87" s="12"/>
      <c r="O87" s="13"/>
      <c r="P87" s="13"/>
      <c r="Q87" s="13"/>
      <c r="R87" s="13"/>
      <c r="S87" s="13"/>
    </row>
    <row r="88" s="19" customFormat="true" ht="12.75" hidden="false" customHeight="true" outlineLevel="0" collapsed="false">
      <c r="A88" s="12" t="n">
        <v>83</v>
      </c>
      <c r="B88" s="12" t="n">
        <v>298</v>
      </c>
      <c r="C88" s="12" t="n">
        <v>511</v>
      </c>
      <c r="D88" s="12" t="n">
        <v>808</v>
      </c>
      <c r="E88" s="27"/>
      <c r="F88" s="26" t="n">
        <f aca="false">B88/$B$107*100</f>
        <v>0.467472979120586</v>
      </c>
      <c r="G88" s="26" t="n">
        <f aca="false">C88/$C$107*100</f>
        <v>0.771623580575018</v>
      </c>
      <c r="H88" s="26" t="n">
        <f aca="false">D88/$D$107*100</f>
        <v>0.62167714336275</v>
      </c>
      <c r="K88" s="28"/>
      <c r="L88" s="12"/>
      <c r="M88" s="12"/>
      <c r="N88" s="12"/>
      <c r="O88" s="13"/>
      <c r="P88" s="13"/>
      <c r="Q88" s="13"/>
      <c r="R88" s="13"/>
      <c r="S88" s="13"/>
    </row>
    <row r="89" s="19" customFormat="true" ht="12.75" hidden="false" customHeight="true" outlineLevel="0" collapsed="false">
      <c r="A89" s="12" t="n">
        <v>84</v>
      </c>
      <c r="B89" s="12" t="n">
        <v>228</v>
      </c>
      <c r="C89" s="12" t="n">
        <v>496</v>
      </c>
      <c r="D89" s="12" t="n">
        <v>725</v>
      </c>
      <c r="E89" s="27"/>
      <c r="F89" s="26" t="n">
        <f aca="false">B89/$B$107*100</f>
        <v>0.357663890065415</v>
      </c>
      <c r="G89" s="26" t="n">
        <f aca="false">C89/$C$107*100</f>
        <v>0.748973181928002</v>
      </c>
      <c r="H89" s="26" t="n">
        <f aca="false">D89/$D$107*100</f>
        <v>0.557816743735141</v>
      </c>
      <c r="K89" s="28"/>
      <c r="L89" s="12"/>
      <c r="M89" s="12"/>
      <c r="N89" s="12"/>
      <c r="O89" s="13"/>
      <c r="P89" s="13"/>
      <c r="Q89" s="13"/>
      <c r="R89" s="13"/>
      <c r="S89" s="13"/>
    </row>
    <row r="90" s="19" customFormat="true" ht="12.75" hidden="false" customHeight="true" outlineLevel="0" collapsed="false">
      <c r="A90" s="12" t="n">
        <v>85</v>
      </c>
      <c r="B90" s="12" t="n">
        <v>212</v>
      </c>
      <c r="C90" s="12" t="n">
        <v>458</v>
      </c>
      <c r="D90" s="12" t="n">
        <v>670</v>
      </c>
      <c r="E90" s="27"/>
      <c r="F90" s="26" t="n">
        <f aca="false">B90/$B$107*100</f>
        <v>0.332564669709947</v>
      </c>
      <c r="G90" s="26" t="n">
        <f aca="false">C90/$C$107*100</f>
        <v>0.691592172022228</v>
      </c>
      <c r="H90" s="26" t="n">
        <f aca="false">D90/$D$107*100</f>
        <v>0.515499611451785</v>
      </c>
      <c r="K90" s="28"/>
      <c r="L90" s="12"/>
      <c r="M90" s="12"/>
      <c r="N90" s="12"/>
      <c r="O90" s="13"/>
      <c r="P90" s="13"/>
      <c r="Q90" s="13"/>
      <c r="R90" s="13"/>
      <c r="S90" s="13"/>
    </row>
    <row r="91" s="19" customFormat="true" ht="12.75" hidden="false" customHeight="true" outlineLevel="0" collapsed="false">
      <c r="A91" s="12" t="n">
        <v>86</v>
      </c>
      <c r="B91" s="12" t="n">
        <v>184</v>
      </c>
      <c r="C91" s="12" t="n">
        <v>350</v>
      </c>
      <c r="D91" s="12" t="n">
        <v>534</v>
      </c>
      <c r="E91" s="27"/>
      <c r="F91" s="26" t="n">
        <f aca="false">B91/$B$107*100</f>
        <v>0.288641034087879</v>
      </c>
      <c r="G91" s="26" t="n">
        <f aca="false">C91/$C$107*100</f>
        <v>0.528509301763711</v>
      </c>
      <c r="H91" s="26" t="n">
        <f aca="false">D91/$D$107*100</f>
        <v>0.410860884351125</v>
      </c>
      <c r="K91" s="28"/>
      <c r="L91" s="12"/>
      <c r="M91" s="12"/>
      <c r="N91" s="12"/>
      <c r="O91" s="13"/>
      <c r="P91" s="13"/>
      <c r="Q91" s="13"/>
      <c r="R91" s="13"/>
      <c r="S91" s="13"/>
    </row>
    <row r="92" s="19" customFormat="true" ht="12.75" hidden="false" customHeight="true" outlineLevel="0" collapsed="false">
      <c r="A92" s="12" t="n">
        <v>87</v>
      </c>
      <c r="B92" s="12" t="n">
        <v>132</v>
      </c>
      <c r="C92" s="12" t="n">
        <v>353</v>
      </c>
      <c r="D92" s="12" t="n">
        <v>485</v>
      </c>
      <c r="E92" s="27"/>
      <c r="F92" s="26" t="n">
        <f aca="false">B92/$B$107*100</f>
        <v>0.207068567932609</v>
      </c>
      <c r="G92" s="26" t="n">
        <f aca="false">C92/$C$107*100</f>
        <v>0.533039381493114</v>
      </c>
      <c r="H92" s="26" t="n">
        <f aca="false">D92/$D$107*100</f>
        <v>0.373160166498681</v>
      </c>
      <c r="K92" s="28"/>
      <c r="L92" s="12"/>
      <c r="M92" s="12"/>
      <c r="N92" s="12"/>
      <c r="O92" s="13"/>
      <c r="P92" s="13"/>
      <c r="Q92" s="13"/>
      <c r="R92" s="13"/>
      <c r="S92" s="13"/>
    </row>
    <row r="93" s="19" customFormat="true" ht="12.75" hidden="false" customHeight="true" outlineLevel="0" collapsed="false">
      <c r="A93" s="12" t="n">
        <v>88</v>
      </c>
      <c r="B93" s="12" t="n">
        <v>128</v>
      </c>
      <c r="C93" s="12" t="n">
        <v>319</v>
      </c>
      <c r="D93" s="12" t="n">
        <v>447</v>
      </c>
      <c r="E93" s="27"/>
      <c r="F93" s="26" t="n">
        <f aca="false">B93/$B$107*100</f>
        <v>0.200793762843742</v>
      </c>
      <c r="G93" s="26" t="n">
        <f aca="false">C93/$C$107*100</f>
        <v>0.481698477893211</v>
      </c>
      <c r="H93" s="26" t="n">
        <f aca="false">D93/$D$107*100</f>
        <v>0.343922875102908</v>
      </c>
      <c r="K93" s="28"/>
      <c r="L93" s="12"/>
      <c r="M93" s="12"/>
      <c r="N93" s="12"/>
      <c r="O93" s="13"/>
      <c r="P93" s="13"/>
      <c r="Q93" s="13"/>
      <c r="R93" s="13"/>
      <c r="S93" s="13"/>
    </row>
    <row r="94" s="19" customFormat="true" ht="12.75" hidden="false" customHeight="true" outlineLevel="0" collapsed="false">
      <c r="A94" s="12" t="n">
        <v>89</v>
      </c>
      <c r="B94" s="12" t="n">
        <v>104</v>
      </c>
      <c r="C94" s="12" t="n">
        <v>302</v>
      </c>
      <c r="D94" s="12" t="n">
        <v>406</v>
      </c>
      <c r="E94" s="27"/>
      <c r="F94" s="26" t="n">
        <f aca="false">B94/$B$107*100</f>
        <v>0.16314493231054</v>
      </c>
      <c r="G94" s="26" t="n">
        <f aca="false">C94/$C$107*100</f>
        <v>0.456028026093259</v>
      </c>
      <c r="H94" s="26" t="n">
        <f aca="false">D94/$D$107*100</f>
        <v>0.312377376491679</v>
      </c>
      <c r="K94" s="28"/>
      <c r="L94" s="12"/>
      <c r="M94" s="12"/>
      <c r="N94" s="12"/>
      <c r="O94" s="13"/>
      <c r="P94" s="13"/>
      <c r="Q94" s="13"/>
      <c r="R94" s="13"/>
      <c r="S94" s="13"/>
    </row>
    <row r="95" s="19" customFormat="true" ht="12.75" hidden="false" customHeight="true" outlineLevel="0" collapsed="false">
      <c r="A95" s="12" t="n">
        <v>90</v>
      </c>
      <c r="B95" s="12" t="n">
        <v>77</v>
      </c>
      <c r="C95" s="12" t="n">
        <v>262</v>
      </c>
      <c r="D95" s="12" t="n">
        <v>339</v>
      </c>
      <c r="E95" s="27"/>
      <c r="F95" s="26" t="n">
        <f aca="false">B95/$B$107*100</f>
        <v>0.120789997960688</v>
      </c>
      <c r="G95" s="26" t="n">
        <f aca="false">C95/$C$107*100</f>
        <v>0.395626963034549</v>
      </c>
      <c r="H95" s="26" t="n">
        <f aca="false">D95/$D$107*100</f>
        <v>0.2608274153465</v>
      </c>
      <c r="K95" s="28"/>
      <c r="L95" s="12"/>
      <c r="M95" s="12"/>
      <c r="N95" s="12"/>
      <c r="O95" s="13"/>
      <c r="P95" s="13"/>
      <c r="Q95" s="13"/>
      <c r="R95" s="13"/>
      <c r="S95" s="13"/>
    </row>
    <row r="96" customFormat="false" ht="12.75" hidden="false" customHeight="true" outlineLevel="0" collapsed="false">
      <c r="A96" s="12" t="n">
        <v>91</v>
      </c>
      <c r="B96" s="12" t="n">
        <v>60</v>
      </c>
      <c r="C96" s="12" t="n">
        <v>220</v>
      </c>
      <c r="D96" s="12" t="n">
        <v>280</v>
      </c>
      <c r="E96" s="30"/>
      <c r="F96" s="26" t="n">
        <f aca="false">B96/$B$107*100</f>
        <v>0.0941220763330039</v>
      </c>
      <c r="G96" s="26" t="n">
        <f aca="false">C96/$C$107*100</f>
        <v>0.332205846822904</v>
      </c>
      <c r="H96" s="26" t="n">
        <f aca="false">D96/$D$107*100</f>
        <v>0.215432673442537</v>
      </c>
      <c r="K96" s="1"/>
      <c r="L96" s="12"/>
      <c r="M96" s="12"/>
      <c r="N96" s="12"/>
      <c r="O96" s="13"/>
      <c r="P96" s="13"/>
      <c r="Q96" s="13"/>
      <c r="R96" s="13"/>
      <c r="S96" s="13"/>
    </row>
    <row r="97" s="32" customFormat="true" ht="12.75" hidden="false" customHeight="true" outlineLevel="0" collapsed="false">
      <c r="A97" s="12" t="n">
        <v>92</v>
      </c>
      <c r="B97" s="12" t="n">
        <v>36</v>
      </c>
      <c r="C97" s="12" t="n">
        <v>114</v>
      </c>
      <c r="D97" s="12" t="n">
        <v>150</v>
      </c>
      <c r="E97" s="31"/>
      <c r="F97" s="26" t="n">
        <f aca="false">B97/$B$107*100</f>
        <v>0.0564732457998024</v>
      </c>
      <c r="G97" s="26" t="n">
        <f aca="false">C97/$C$107*100</f>
        <v>0.172143029717323</v>
      </c>
      <c r="H97" s="26" t="n">
        <f aca="false">D97/$D$107*100</f>
        <v>0.115410360772788</v>
      </c>
      <c r="K97" s="33"/>
      <c r="L97" s="12"/>
      <c r="M97" s="12"/>
      <c r="N97" s="12"/>
      <c r="O97" s="13"/>
      <c r="P97" s="13"/>
      <c r="Q97" s="13"/>
      <c r="R97" s="13"/>
      <c r="S97" s="13"/>
    </row>
    <row r="98" customFormat="false" ht="12.75" hidden="false" customHeight="true" outlineLevel="0" collapsed="false">
      <c r="A98" s="12" t="n">
        <v>93</v>
      </c>
      <c r="B98" s="12" t="n">
        <v>21</v>
      </c>
      <c r="C98" s="12" t="n">
        <v>83</v>
      </c>
      <c r="D98" s="12" t="n">
        <v>104</v>
      </c>
      <c r="E98" s="30"/>
      <c r="F98" s="26" t="n">
        <f aca="false">B98/$B$107*100</f>
        <v>0.0329427267165514</v>
      </c>
      <c r="G98" s="26" t="n">
        <f aca="false">C98/$C$107*100</f>
        <v>0.125332205846823</v>
      </c>
      <c r="H98" s="26" t="n">
        <f aca="false">D98/$D$107*100</f>
        <v>0.0800178501357995</v>
      </c>
      <c r="K98" s="1"/>
      <c r="L98" s="12"/>
      <c r="M98" s="12"/>
      <c r="N98" s="12"/>
      <c r="O98" s="13"/>
      <c r="P98" s="13"/>
      <c r="Q98" s="13"/>
      <c r="R98" s="13"/>
      <c r="S98" s="13"/>
    </row>
    <row r="99" s="34" customFormat="true" ht="12.75" hidden="false" customHeight="true" outlineLevel="0" collapsed="false">
      <c r="A99" s="12" t="n">
        <v>94</v>
      </c>
      <c r="B99" s="12" t="n">
        <v>16</v>
      </c>
      <c r="C99" s="12" t="n">
        <v>71</v>
      </c>
      <c r="D99" s="12" t="n">
        <v>87</v>
      </c>
      <c r="F99" s="26" t="n">
        <f aca="false">B99/$B$107*100</f>
        <v>0.0250992203554677</v>
      </c>
      <c r="G99" s="26" t="n">
        <f aca="false">C99/$C$107*100</f>
        <v>0.10721188692921</v>
      </c>
      <c r="H99" s="26" t="n">
        <f aca="false">D99/$D$107*100</f>
        <v>0.0669380092482169</v>
      </c>
      <c r="K99" s="35"/>
      <c r="L99" s="12"/>
      <c r="M99" s="12"/>
      <c r="N99" s="12"/>
      <c r="O99" s="13"/>
      <c r="P99" s="13"/>
      <c r="Q99" s="13"/>
      <c r="R99" s="13"/>
      <c r="S99" s="13"/>
    </row>
    <row r="100" s="34" customFormat="true" ht="12.75" hidden="false" customHeight="true" outlineLevel="0" collapsed="false">
      <c r="A100" s="12" t="n">
        <v>95</v>
      </c>
      <c r="B100" s="12" t="n">
        <v>15</v>
      </c>
      <c r="C100" s="12" t="n">
        <v>63</v>
      </c>
      <c r="D100" s="12" t="n">
        <v>79</v>
      </c>
      <c r="F100" s="26" t="n">
        <f aca="false">B100/$B$107*100</f>
        <v>0.023530519083251</v>
      </c>
      <c r="G100" s="26" t="n">
        <f aca="false">C100/$C$107*100</f>
        <v>0.095131674317468</v>
      </c>
      <c r="H100" s="26" t="n">
        <f aca="false">D100/$D$107*100</f>
        <v>0.0607827900070016</v>
      </c>
      <c r="K100" s="35"/>
      <c r="L100" s="12"/>
      <c r="M100" s="12"/>
      <c r="N100" s="20"/>
      <c r="O100" s="14"/>
      <c r="P100" s="13"/>
      <c r="Q100" s="14"/>
      <c r="R100" s="13"/>
      <c r="S100" s="14"/>
    </row>
    <row r="101" customFormat="false" ht="12.75" hidden="false" customHeight="true" outlineLevel="0" collapsed="false">
      <c r="A101" s="12" t="n">
        <v>96</v>
      </c>
      <c r="B101" s="12" t="n">
        <v>15</v>
      </c>
      <c r="C101" s="12" t="n">
        <v>56</v>
      </c>
      <c r="D101" s="12" t="n">
        <v>71</v>
      </c>
      <c r="E101" s="30"/>
      <c r="F101" s="26" t="n">
        <f aca="false">B101/$B$107*100</f>
        <v>0.023530519083251</v>
      </c>
      <c r="G101" s="26" t="n">
        <f aca="false">C101/$C$107*100</f>
        <v>0.0845614882821938</v>
      </c>
      <c r="H101" s="26" t="n">
        <f aca="false">D101/$D$107*100</f>
        <v>0.0546275707657862</v>
      </c>
      <c r="K101" s="1"/>
      <c r="L101" s="12"/>
      <c r="M101" s="12"/>
      <c r="N101" s="20"/>
      <c r="P101" s="14"/>
      <c r="R101" s="14"/>
    </row>
    <row r="102" customFormat="false" ht="12.75" hidden="false" customHeight="true" outlineLevel="0" collapsed="false">
      <c r="A102" s="12" t="n">
        <v>97</v>
      </c>
      <c r="B102" s="12" t="n">
        <v>9</v>
      </c>
      <c r="C102" s="12" t="n">
        <v>53</v>
      </c>
      <c r="D102" s="12" t="n">
        <v>63</v>
      </c>
      <c r="E102" s="30"/>
      <c r="F102" s="26" t="n">
        <f aca="false">B102/$B$107*100</f>
        <v>0.0141183114499506</v>
      </c>
      <c r="G102" s="26" t="n">
        <f aca="false">C102/$C$107*100</f>
        <v>0.0800314085527905</v>
      </c>
      <c r="H102" s="26" t="n">
        <f aca="false">D102/$D$107*100</f>
        <v>0.0484723515245709</v>
      </c>
      <c r="K102" s="1"/>
      <c r="L102" s="12"/>
      <c r="M102" s="12"/>
      <c r="N102" s="1"/>
    </row>
    <row r="103" customFormat="false" ht="12.75" hidden="false" customHeight="true" outlineLevel="0" collapsed="false">
      <c r="A103" s="12" t="n">
        <v>98</v>
      </c>
      <c r="B103" s="12" t="n">
        <v>5</v>
      </c>
      <c r="C103" s="12" t="n">
        <v>35</v>
      </c>
      <c r="D103" s="12" t="n">
        <v>40</v>
      </c>
      <c r="E103" s="30"/>
      <c r="F103" s="26" t="n">
        <f aca="false">B103/$B$107*100</f>
        <v>0.00784350636108366</v>
      </c>
      <c r="G103" s="26" t="n">
        <f aca="false">C103/$C$107*100</f>
        <v>0.0528509301763711</v>
      </c>
      <c r="H103" s="26" t="n">
        <f aca="false">D103/$D$107*100</f>
        <v>0.0307760962060767</v>
      </c>
      <c r="K103" s="1"/>
      <c r="L103" s="12"/>
      <c r="M103" s="12"/>
      <c r="N103" s="1"/>
    </row>
    <row r="104" customFormat="false" ht="12.75" hidden="false" customHeight="true" outlineLevel="0" collapsed="false">
      <c r="A104" s="12" t="n">
        <v>99</v>
      </c>
      <c r="B104" s="12" t="n">
        <v>3</v>
      </c>
      <c r="C104" s="12" t="n">
        <v>22</v>
      </c>
      <c r="D104" s="12" t="n">
        <v>26</v>
      </c>
      <c r="E104" s="30"/>
      <c r="F104" s="26" t="n">
        <f aca="false">B104/$B$107*100</f>
        <v>0.0047061038166502</v>
      </c>
      <c r="G104" s="26" t="n">
        <f aca="false">C104/$C$107*100</f>
        <v>0.0332205846822904</v>
      </c>
      <c r="H104" s="26" t="n">
        <f aca="false">D104/$D$107*100</f>
        <v>0.0200044625339499</v>
      </c>
      <c r="K104" s="1"/>
      <c r="L104" s="12"/>
      <c r="M104" s="20"/>
      <c r="N104" s="1"/>
    </row>
    <row r="105" customFormat="false" ht="12.75" hidden="false" customHeight="true" outlineLevel="0" collapsed="false">
      <c r="A105" s="12" t="n">
        <v>100</v>
      </c>
      <c r="B105" s="12" t="n">
        <v>5</v>
      </c>
      <c r="C105" s="12" t="n">
        <v>34</v>
      </c>
      <c r="D105" s="12" t="n">
        <v>39</v>
      </c>
      <c r="E105" s="30"/>
      <c r="F105" s="26" t="n">
        <f aca="false">B105/$B$107*100</f>
        <v>0.00784350636108366</v>
      </c>
      <c r="G105" s="26" t="n">
        <f aca="false">C105/$C$107*100</f>
        <v>0.0513409035999034</v>
      </c>
      <c r="H105" s="26" t="n">
        <f aca="false">D105/$D$107*100</f>
        <v>0.0300066938009248</v>
      </c>
      <c r="K105" s="1"/>
      <c r="L105" s="12"/>
      <c r="M105" s="12"/>
      <c r="N105" s="1"/>
    </row>
    <row r="106" customFormat="false" ht="12.75" hidden="false" customHeight="true" outlineLevel="0" collapsed="false">
      <c r="A106" s="12"/>
      <c r="B106" s="20"/>
      <c r="C106" s="20"/>
      <c r="D106" s="20"/>
      <c r="E106" s="30"/>
      <c r="F106" s="26"/>
      <c r="G106" s="26"/>
      <c r="H106" s="26"/>
      <c r="K106" s="1"/>
      <c r="L106" s="12"/>
      <c r="M106" s="20"/>
      <c r="N106" s="1"/>
    </row>
    <row r="107" customFormat="false" ht="12.75" hidden="false" customHeight="true" outlineLevel="0" collapsed="false">
      <c r="A107" s="36" t="s">
        <v>4</v>
      </c>
      <c r="B107" s="37" t="n">
        <v>63747</v>
      </c>
      <c r="C107" s="37" t="n">
        <v>66224</v>
      </c>
      <c r="D107" s="37" t="n">
        <v>129971</v>
      </c>
      <c r="E107" s="38"/>
      <c r="F107" s="39" t="n">
        <f aca="false">B107/$B$107*100</f>
        <v>100</v>
      </c>
      <c r="G107" s="39" t="n">
        <f aca="false">C107/$C$107*100</f>
        <v>100</v>
      </c>
      <c r="H107" s="39" t="n">
        <f aca="false">D107/$D$107*100</f>
        <v>100</v>
      </c>
    </row>
    <row r="109" customFormat="false" ht="12.75" hidden="false" customHeight="true" outlineLevel="0" collapsed="false">
      <c r="A109" s="40" t="s">
        <v>7</v>
      </c>
      <c r="B109" s="40"/>
      <c r="C109" s="40"/>
      <c r="D109" s="40"/>
      <c r="E109" s="40"/>
      <c r="F109" s="40"/>
      <c r="G109" s="40"/>
      <c r="H109" s="40"/>
    </row>
  </sheetData>
  <mergeCells count="3">
    <mergeCell ref="A1:H1"/>
    <mergeCell ref="A3:A4"/>
    <mergeCell ref="A109:H10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9:07:16Z</dcterms:created>
  <dc:creator>fjahier</dc:creator>
  <dc:description/>
  <dc:language>en-US</dc:language>
  <cp:lastModifiedBy>Administrator</cp:lastModifiedBy>
  <cp:lastPrinted>2009-05-26T09:21:31Z</cp:lastPrinted>
  <dcterms:modified xsi:type="dcterms:W3CDTF">2011-11-10T13:57:23Z</dcterms:modified>
  <cp:revision>0</cp:revision>
  <dc:subject/>
  <dc:title/>
</cp:coreProperties>
</file>