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6a" sheetId="1" state="visible" r:id="rId2"/>
  </sheets>
  <definedNames>
    <definedName function="false" hidden="false" localSheetId="0" name="_xlnm.Print_Titles" vbProcedure="false">'2.26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sz val="9"/>
        <rFont val="Arial"/>
        <family val="2"/>
      </rPr>
      <t xml:space="preserve">Tavola 2.26 a - Residenti stranieri per principali Paesi di provenienza </t>
    </r>
    <r>
      <rPr>
        <i val="true"/>
        <sz val="9"/>
        <rFont val="Arial"/>
        <family val="2"/>
      </rPr>
      <t xml:space="preserve">(prime cinquanta posizioni considerate)</t>
    </r>
    <r>
      <rPr>
        <b val="true"/>
        <sz val="9"/>
        <rFont val="Arial"/>
        <family val="2"/>
      </rPr>
      <t xml:space="preserve"> - Valle d'Aosta - Valori assoluti e percentuali - 30 giugno 2010</t>
    </r>
  </si>
  <si>
    <t xml:space="preserve">NAZIONE</t>
  </si>
  <si>
    <t xml:space="preserve">VALORI ASSOLUTI</t>
  </si>
  <si>
    <t xml:space="preserve">VALORI PERCENTUALI</t>
  </si>
  <si>
    <t xml:space="preserve">Valore percentuale cumulato</t>
  </si>
  <si>
    <t xml:space="preserve">Maschi</t>
  </si>
  <si>
    <t xml:space="preserve">Femmine</t>
  </si>
  <si>
    <t xml:space="preserve">Totale</t>
  </si>
  <si>
    <t xml:space="preserve">Maschi 
(% sul totale dei maschi)</t>
  </si>
  <si>
    <t xml:space="preserve">Femmine 
(% sul totale delle femmine)</t>
  </si>
  <si>
    <t xml:space="preserve">Marocco</t>
  </si>
  <si>
    <t xml:space="preserve">Romania</t>
  </si>
  <si>
    <t xml:space="preserve">Albania</t>
  </si>
  <si>
    <t xml:space="preserve">Tunisia</t>
  </si>
  <si>
    <t xml:space="preserve">Francia</t>
  </si>
  <si>
    <t xml:space="preserve">Moldavia</t>
  </si>
  <si>
    <t xml:space="preserve">Cina</t>
  </si>
  <si>
    <t xml:space="preserve">Repubblica Dominicana</t>
  </si>
  <si>
    <t xml:space="preserve">Polonia</t>
  </si>
  <si>
    <t xml:space="preserve">Ucraina</t>
  </si>
  <si>
    <t xml:space="preserve">Algeria</t>
  </si>
  <si>
    <t xml:space="preserve">Brasile</t>
  </si>
  <si>
    <t xml:space="preserve">Perù</t>
  </si>
  <si>
    <t xml:space="preserve">India</t>
  </si>
  <si>
    <t xml:space="preserve">Regno Unito</t>
  </si>
  <si>
    <t xml:space="preserve">Cuba</t>
  </si>
  <si>
    <t xml:space="preserve">Germania</t>
  </si>
  <si>
    <t xml:space="preserve">Russia</t>
  </si>
  <si>
    <t xml:space="preserve">Egitto</t>
  </si>
  <si>
    <t xml:space="preserve">Belgio</t>
  </si>
  <si>
    <t xml:space="preserve">Stati Uniti d’America</t>
  </si>
  <si>
    <t xml:space="preserve">Macedonia</t>
  </si>
  <si>
    <t xml:space="preserve">Senegal</t>
  </si>
  <si>
    <t xml:space="preserve">Argentina</t>
  </si>
  <si>
    <t xml:space="preserve">Filippine</t>
  </si>
  <si>
    <t xml:space="preserve">Bosnia Erzegovina</t>
  </si>
  <si>
    <t xml:space="preserve">Costa d'Avorio</t>
  </si>
  <si>
    <t xml:space="preserve">Croazia</t>
  </si>
  <si>
    <t xml:space="preserve">Bulgaria</t>
  </si>
  <si>
    <t xml:space="preserve">Madagascar</t>
  </si>
  <si>
    <t xml:space="preserve">Svizzera</t>
  </si>
  <si>
    <t xml:space="preserve">Spagna</t>
  </si>
  <si>
    <t xml:space="preserve">Portogallo</t>
  </si>
  <si>
    <t xml:space="preserve">Thailandia</t>
  </si>
  <si>
    <t xml:space="preserve">Bielorussia</t>
  </si>
  <si>
    <t xml:space="preserve">Colombia</t>
  </si>
  <si>
    <t xml:space="preserve">Nigeria</t>
  </si>
  <si>
    <t xml:space="preserve">Serbia</t>
  </si>
  <si>
    <t xml:space="preserve">Svezia</t>
  </si>
  <si>
    <t xml:space="preserve">Repubblica Ceca</t>
  </si>
  <si>
    <t xml:space="preserve">Turchia</t>
  </si>
  <si>
    <t xml:space="preserve">Ecuador</t>
  </si>
  <si>
    <t xml:space="preserve">Zambia</t>
  </si>
  <si>
    <t xml:space="preserve">Sri Lanka</t>
  </si>
  <si>
    <t xml:space="preserve">Bolivia</t>
  </si>
  <si>
    <t xml:space="preserve">Serbia e Montenegro (pre giugno 2006)</t>
  </si>
  <si>
    <t xml:space="preserve">Domenica</t>
  </si>
  <si>
    <t xml:space="preserve">Repubblica Democratica del Congo</t>
  </si>
  <si>
    <t xml:space="preserve">Paesi Bassi</t>
  </si>
  <si>
    <t xml:space="preserve">Giappone</t>
  </si>
  <si>
    <t xml:space="preserve">Altri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Servizio affari di prefettur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 Unicode MS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4" min="2" style="2" width="13.14"/>
    <col collapsed="false" customWidth="true" hidden="false" outlineLevel="0" max="5" min="5" style="2" width="0.85"/>
    <col collapsed="false" customWidth="true" hidden="false" outlineLevel="0" max="8" min="6" style="2" width="13.14"/>
    <col collapsed="false" customWidth="true" hidden="false" outlineLevel="0" max="9" min="9" style="2" width="0.85"/>
    <col collapsed="false" customWidth="true" hidden="false" outlineLevel="0" max="10" min="10" style="3" width="17.14"/>
    <col collapsed="false" customWidth="false" hidden="false" outlineLevel="0" max="257" min="11" style="3" width="9.14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8"/>
      <c r="F3" s="7" t="s">
        <v>3</v>
      </c>
      <c r="G3" s="7"/>
      <c r="H3" s="7"/>
      <c r="I3" s="8"/>
      <c r="J3" s="9" t="s">
        <v>4</v>
      </c>
    </row>
    <row r="4" s="11" customFormat="true" ht="41.25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10"/>
      <c r="F4" s="9" t="s">
        <v>8</v>
      </c>
      <c r="G4" s="9" t="s">
        <v>9</v>
      </c>
      <c r="H4" s="9" t="s">
        <v>7</v>
      </c>
      <c r="I4" s="10"/>
      <c r="J4" s="9"/>
    </row>
    <row r="5" s="11" customFormat="true" ht="15" hidden="false" customHeight="false" outlineLevel="0" collapsed="false">
      <c r="A5" s="12" t="s">
        <v>10</v>
      </c>
      <c r="B5" s="13" t="n">
        <v>1156</v>
      </c>
      <c r="C5" s="13" t="n">
        <v>1106</v>
      </c>
      <c r="D5" s="14" t="n">
        <f aca="false">B5+C5</f>
        <v>2262</v>
      </c>
      <c r="E5" s="14"/>
      <c r="F5" s="15" t="n">
        <f aca="false">B5/B$56</f>
        <v>0.298708010335917</v>
      </c>
      <c r="G5" s="15" t="n">
        <f aca="false">C5/C$56</f>
        <v>0.240434782608696</v>
      </c>
      <c r="H5" s="15" t="n">
        <f aca="false">D5/D$56</f>
        <v>0.267060212514758</v>
      </c>
      <c r="I5" s="14"/>
      <c r="J5" s="15" t="n">
        <f aca="false">H5</f>
        <v>0.267060212514758</v>
      </c>
      <c r="L5" s="15"/>
    </row>
    <row r="6" s="11" customFormat="true" ht="15" hidden="false" customHeight="false" outlineLevel="0" collapsed="false">
      <c r="A6" s="12" t="s">
        <v>11</v>
      </c>
      <c r="B6" s="13" t="n">
        <v>798</v>
      </c>
      <c r="C6" s="13" t="n">
        <v>1103</v>
      </c>
      <c r="D6" s="14" t="n">
        <f aca="false">B6+C6</f>
        <v>1901</v>
      </c>
      <c r="E6" s="14"/>
      <c r="F6" s="15" t="n">
        <f aca="false">B6/B$56</f>
        <v>0.206201550387597</v>
      </c>
      <c r="G6" s="15" t="n">
        <f aca="false">C6/C$56</f>
        <v>0.239782608695652</v>
      </c>
      <c r="H6" s="15" t="n">
        <f aca="false">D6/D$56</f>
        <v>0.22443919716647</v>
      </c>
      <c r="I6" s="14"/>
      <c r="J6" s="15" t="n">
        <f aca="false">J5+H6</f>
        <v>0.491499409681228</v>
      </c>
      <c r="L6" s="15"/>
    </row>
    <row r="7" s="11" customFormat="true" ht="15" hidden="false" customHeight="false" outlineLevel="0" collapsed="false">
      <c r="A7" s="12" t="s">
        <v>12</v>
      </c>
      <c r="B7" s="13" t="n">
        <v>514</v>
      </c>
      <c r="C7" s="13" t="n">
        <v>413</v>
      </c>
      <c r="D7" s="14" t="n">
        <f aca="false">B7+C7</f>
        <v>927</v>
      </c>
      <c r="E7" s="14"/>
      <c r="F7" s="15" t="n">
        <f aca="false">B7/B$56</f>
        <v>0.1328165374677</v>
      </c>
      <c r="G7" s="15" t="n">
        <f aca="false">C7/C$56</f>
        <v>0.0897826086956522</v>
      </c>
      <c r="H7" s="15" t="n">
        <f aca="false">D7/D$56</f>
        <v>0.109445100354191</v>
      </c>
      <c r="I7" s="14"/>
      <c r="J7" s="15" t="n">
        <f aca="false">J6+H7</f>
        <v>0.600944510035419</v>
      </c>
    </row>
    <row r="8" s="11" customFormat="true" ht="15" hidden="false" customHeight="false" outlineLevel="0" collapsed="false">
      <c r="A8" s="12" t="s">
        <v>13</v>
      </c>
      <c r="B8" s="13" t="n">
        <v>324</v>
      </c>
      <c r="C8" s="13" t="n">
        <v>209</v>
      </c>
      <c r="D8" s="14" t="n">
        <f aca="false">B8+C8</f>
        <v>533</v>
      </c>
      <c r="E8" s="14"/>
      <c r="F8" s="15" t="n">
        <f aca="false">B8/B$56</f>
        <v>0.0837209302325581</v>
      </c>
      <c r="G8" s="15" t="n">
        <f aca="false">C8/C$56</f>
        <v>0.0454347826086957</v>
      </c>
      <c r="H8" s="15" t="n">
        <f aca="false">D8/D$56</f>
        <v>0.0629279811097993</v>
      </c>
      <c r="I8" s="14"/>
      <c r="J8" s="15" t="n">
        <f aca="false">J7+H8</f>
        <v>0.663872491145218</v>
      </c>
    </row>
    <row r="9" s="11" customFormat="true" ht="15" hidden="false" customHeight="false" outlineLevel="0" collapsed="false">
      <c r="A9" s="12" t="s">
        <v>14</v>
      </c>
      <c r="B9" s="13" t="n">
        <v>87</v>
      </c>
      <c r="C9" s="13" t="n">
        <v>172</v>
      </c>
      <c r="D9" s="14" t="n">
        <f aca="false">B9+C9</f>
        <v>259</v>
      </c>
      <c r="E9" s="14"/>
      <c r="F9" s="15" t="n">
        <f aca="false">B9/B$56</f>
        <v>0.0224806201550388</v>
      </c>
      <c r="G9" s="15" t="n">
        <f aca="false">C9/C$56</f>
        <v>0.0373913043478261</v>
      </c>
      <c r="H9" s="15" t="n">
        <f aca="false">D9/D$56</f>
        <v>0.0305785123966942</v>
      </c>
      <c r="I9" s="14"/>
      <c r="J9" s="15" t="n">
        <f aca="false">J8+H9</f>
        <v>0.694451003541913</v>
      </c>
    </row>
    <row r="10" s="11" customFormat="true" ht="15" hidden="false" customHeight="false" outlineLevel="0" collapsed="false">
      <c r="A10" s="12" t="s">
        <v>15</v>
      </c>
      <c r="B10" s="13" t="n">
        <v>90</v>
      </c>
      <c r="C10" s="13" t="n">
        <v>140</v>
      </c>
      <c r="D10" s="14" t="n">
        <f aca="false">B10+C10</f>
        <v>230</v>
      </c>
      <c r="E10" s="14"/>
      <c r="F10" s="15" t="n">
        <f aca="false">B10/B$56</f>
        <v>0.0232558139534884</v>
      </c>
      <c r="G10" s="15" t="n">
        <f aca="false">C10/C$56</f>
        <v>0.0304347826086957</v>
      </c>
      <c r="H10" s="15" t="n">
        <f aca="false">D10/D$56</f>
        <v>0.0271546635182999</v>
      </c>
      <c r="I10" s="14"/>
      <c r="J10" s="15" t="n">
        <f aca="false">J9+H10</f>
        <v>0.721605667060213</v>
      </c>
    </row>
    <row r="11" s="11" customFormat="true" ht="15" hidden="false" customHeight="false" outlineLevel="0" collapsed="false">
      <c r="A11" s="12" t="s">
        <v>16</v>
      </c>
      <c r="B11" s="13" t="n">
        <v>102</v>
      </c>
      <c r="C11" s="13" t="n">
        <v>99</v>
      </c>
      <c r="D11" s="14" t="n">
        <f aca="false">B11+C11</f>
        <v>201</v>
      </c>
      <c r="E11" s="14"/>
      <c r="F11" s="15" t="n">
        <f aca="false">B11/B$56</f>
        <v>0.0263565891472868</v>
      </c>
      <c r="G11" s="15" t="n">
        <f aca="false">C11/C$56</f>
        <v>0.0215217391304348</v>
      </c>
      <c r="H11" s="15" t="n">
        <f aca="false">D11/D$56</f>
        <v>0.0237308146399055</v>
      </c>
      <c r="I11" s="14"/>
      <c r="J11" s="15" t="n">
        <f aca="false">J10+H11</f>
        <v>0.745336481700118</v>
      </c>
    </row>
    <row r="12" s="11" customFormat="true" ht="15" hidden="false" customHeight="false" outlineLevel="0" collapsed="false">
      <c r="A12" s="12" t="s">
        <v>17</v>
      </c>
      <c r="B12" s="13" t="n">
        <v>73</v>
      </c>
      <c r="C12" s="13" t="n">
        <v>120</v>
      </c>
      <c r="D12" s="14" t="n">
        <f aca="false">B12+C12</f>
        <v>193</v>
      </c>
      <c r="E12" s="14"/>
      <c r="F12" s="15" t="n">
        <f aca="false">B12/B$56</f>
        <v>0.0188630490956072</v>
      </c>
      <c r="G12" s="15" t="n">
        <f aca="false">C12/C$56</f>
        <v>0.0260869565217391</v>
      </c>
      <c r="H12" s="15" t="n">
        <f aca="false">D12/D$56</f>
        <v>0.0227863046044864</v>
      </c>
      <c r="I12" s="14"/>
      <c r="J12" s="15" t="n">
        <f aca="false">J11+H12</f>
        <v>0.768122786304604</v>
      </c>
    </row>
    <row r="13" s="11" customFormat="true" ht="15" hidden="false" customHeight="false" outlineLevel="0" collapsed="false">
      <c r="A13" s="12" t="s">
        <v>18</v>
      </c>
      <c r="B13" s="13" t="n">
        <v>57</v>
      </c>
      <c r="C13" s="13" t="n">
        <v>124</v>
      </c>
      <c r="D13" s="14" t="n">
        <f aca="false">B13+C13</f>
        <v>181</v>
      </c>
      <c r="E13" s="14"/>
      <c r="F13" s="15" t="n">
        <f aca="false">B13/B$56</f>
        <v>0.0147286821705426</v>
      </c>
      <c r="G13" s="15" t="n">
        <f aca="false">C13/C$56</f>
        <v>0.0269565217391304</v>
      </c>
      <c r="H13" s="15" t="n">
        <f aca="false">D13/D$56</f>
        <v>0.0213695395513577</v>
      </c>
      <c r="I13" s="14"/>
      <c r="J13" s="15" t="n">
        <f aca="false">J12+H13</f>
        <v>0.789492325855962</v>
      </c>
    </row>
    <row r="14" s="11" customFormat="true" ht="15" hidden="false" customHeight="false" outlineLevel="0" collapsed="false">
      <c r="A14" s="12" t="s">
        <v>19</v>
      </c>
      <c r="B14" s="13" t="n">
        <v>26</v>
      </c>
      <c r="C14" s="13" t="n">
        <v>155</v>
      </c>
      <c r="D14" s="14" t="n">
        <f aca="false">B14+C14</f>
        <v>181</v>
      </c>
      <c r="E14" s="14"/>
      <c r="F14" s="15" t="n">
        <f aca="false">B14/B$56</f>
        <v>0.00671834625322997</v>
      </c>
      <c r="G14" s="15" t="n">
        <f aca="false">C14/C$56</f>
        <v>0.033695652173913</v>
      </c>
      <c r="H14" s="15" t="n">
        <f aca="false">D14/D$56</f>
        <v>0.0213695395513577</v>
      </c>
      <c r="I14" s="14"/>
      <c r="J14" s="15" t="n">
        <f aca="false">J13+H14</f>
        <v>0.81086186540732</v>
      </c>
    </row>
    <row r="15" s="11" customFormat="true" ht="15" hidden="false" customHeight="false" outlineLevel="0" collapsed="false">
      <c r="A15" s="12" t="s">
        <v>20</v>
      </c>
      <c r="B15" s="13" t="n">
        <v>85</v>
      </c>
      <c r="C15" s="13" t="n">
        <v>53</v>
      </c>
      <c r="D15" s="14" t="n">
        <f aca="false">B15+C15</f>
        <v>138</v>
      </c>
      <c r="E15" s="14"/>
      <c r="F15" s="15" t="n">
        <f aca="false">B15/B$56</f>
        <v>0.0219638242894057</v>
      </c>
      <c r="G15" s="15" t="n">
        <f aca="false">C15/C$56</f>
        <v>0.0115217391304348</v>
      </c>
      <c r="H15" s="15" t="n">
        <f aca="false">D15/D$56</f>
        <v>0.0162927981109799</v>
      </c>
      <c r="I15" s="14"/>
      <c r="J15" s="15" t="n">
        <f aca="false">J14+H15</f>
        <v>0.8271546635183</v>
      </c>
    </row>
    <row r="16" s="11" customFormat="true" ht="15" hidden="false" customHeight="false" outlineLevel="0" collapsed="false">
      <c r="A16" s="12" t="s">
        <v>21</v>
      </c>
      <c r="B16" s="13" t="n">
        <v>33</v>
      </c>
      <c r="C16" s="13" t="n">
        <v>102</v>
      </c>
      <c r="D16" s="14" t="n">
        <f aca="false">B16+C16</f>
        <v>135</v>
      </c>
      <c r="E16" s="14"/>
      <c r="F16" s="15" t="n">
        <f aca="false">B16/B$56</f>
        <v>0.00852713178294574</v>
      </c>
      <c r="G16" s="15" t="n">
        <f aca="false">C16/C$56</f>
        <v>0.0221739130434783</v>
      </c>
      <c r="H16" s="15" t="n">
        <f aca="false">D16/D$56</f>
        <v>0.0159386068476978</v>
      </c>
      <c r="I16" s="14"/>
      <c r="J16" s="15" t="n">
        <f aca="false">J15+H16</f>
        <v>0.843093270365998</v>
      </c>
    </row>
    <row r="17" s="11" customFormat="true" ht="15" hidden="false" customHeight="false" outlineLevel="0" collapsed="false">
      <c r="A17" s="12" t="s">
        <v>22</v>
      </c>
      <c r="B17" s="13" t="n">
        <v>46</v>
      </c>
      <c r="C17" s="13" t="n">
        <v>71</v>
      </c>
      <c r="D17" s="14" t="n">
        <f aca="false">B17+C17</f>
        <v>117</v>
      </c>
      <c r="E17" s="14"/>
      <c r="F17" s="15" t="n">
        <f aca="false">B17/B$56</f>
        <v>0.0118863049095607</v>
      </c>
      <c r="G17" s="15" t="n">
        <f aca="false">C17/C$56</f>
        <v>0.0154347826086957</v>
      </c>
      <c r="H17" s="15" t="n">
        <f aca="false">D17/D$56</f>
        <v>0.0138134592680047</v>
      </c>
      <c r="I17" s="14"/>
      <c r="J17" s="15" t="n">
        <f aca="false">J16+H17</f>
        <v>0.856906729634002</v>
      </c>
    </row>
    <row r="18" s="11" customFormat="true" ht="15" hidden="false" customHeight="false" outlineLevel="0" collapsed="false">
      <c r="A18" s="12" t="s">
        <v>23</v>
      </c>
      <c r="B18" s="13" t="n">
        <v>61</v>
      </c>
      <c r="C18" s="13" t="n">
        <v>37</v>
      </c>
      <c r="D18" s="14" t="n">
        <f aca="false">B18+C18</f>
        <v>98</v>
      </c>
      <c r="E18" s="14"/>
      <c r="F18" s="15" t="n">
        <f aca="false">B18/B$56</f>
        <v>0.0157622739018088</v>
      </c>
      <c r="G18" s="15" t="n">
        <f aca="false">C18/C$56</f>
        <v>0.00804347826086957</v>
      </c>
      <c r="H18" s="15" t="n">
        <f aca="false">D18/D$56</f>
        <v>0.0115702479338843</v>
      </c>
      <c r="I18" s="14"/>
      <c r="J18" s="15" t="n">
        <f aca="false">J17+H18</f>
        <v>0.868476977567887</v>
      </c>
    </row>
    <row r="19" s="11" customFormat="true" ht="15" hidden="false" customHeight="false" outlineLevel="0" collapsed="false">
      <c r="A19" s="12" t="s">
        <v>24</v>
      </c>
      <c r="B19" s="13" t="n">
        <v>34</v>
      </c>
      <c r="C19" s="13" t="n">
        <v>51</v>
      </c>
      <c r="D19" s="14" t="n">
        <f aca="false">B19+C19</f>
        <v>85</v>
      </c>
      <c r="E19" s="14"/>
      <c r="F19" s="15" t="n">
        <f aca="false">B19/B$56</f>
        <v>0.00878552971576227</v>
      </c>
      <c r="G19" s="15" t="n">
        <f aca="false">C19/C$56</f>
        <v>0.0110869565217391</v>
      </c>
      <c r="H19" s="15" t="n">
        <f aca="false">D19/D$56</f>
        <v>0.0100354191263282</v>
      </c>
      <c r="I19" s="14"/>
      <c r="J19" s="15" t="n">
        <f aca="false">J18+H19</f>
        <v>0.878512396694215</v>
      </c>
    </row>
    <row r="20" s="11" customFormat="true" ht="15" hidden="false" customHeight="false" outlineLevel="0" collapsed="false">
      <c r="A20" s="12" t="s">
        <v>25</v>
      </c>
      <c r="B20" s="13" t="n">
        <v>16</v>
      </c>
      <c r="C20" s="13" t="n">
        <v>50</v>
      </c>
      <c r="D20" s="14" t="n">
        <f aca="false">B20+C20</f>
        <v>66</v>
      </c>
      <c r="E20" s="14"/>
      <c r="F20" s="15" t="n">
        <f aca="false">B20/B$56</f>
        <v>0.0041343669250646</v>
      </c>
      <c r="G20" s="15" t="n">
        <f aca="false">C20/C$56</f>
        <v>0.0108695652173913</v>
      </c>
      <c r="H20" s="15" t="n">
        <f aca="false">D20/D$56</f>
        <v>0.00779220779220779</v>
      </c>
      <c r="I20" s="14"/>
      <c r="J20" s="15" t="n">
        <f aca="false">J19+H20</f>
        <v>0.886304604486423</v>
      </c>
    </row>
    <row r="21" s="11" customFormat="true" ht="15" hidden="false" customHeight="false" outlineLevel="0" collapsed="false">
      <c r="A21" s="12" t="s">
        <v>26</v>
      </c>
      <c r="B21" s="13" t="n">
        <v>16</v>
      </c>
      <c r="C21" s="13" t="n">
        <v>30</v>
      </c>
      <c r="D21" s="14" t="n">
        <f aca="false">B21+C21</f>
        <v>46</v>
      </c>
      <c r="E21" s="14"/>
      <c r="F21" s="15" t="n">
        <f aca="false">B21/B$56</f>
        <v>0.0041343669250646</v>
      </c>
      <c r="G21" s="15" t="n">
        <f aca="false">C21/C$56</f>
        <v>0.00652173913043478</v>
      </c>
      <c r="H21" s="15" t="n">
        <f aca="false">D21/D$56</f>
        <v>0.00543093270365998</v>
      </c>
      <c r="I21" s="14"/>
      <c r="J21" s="15" t="n">
        <f aca="false">J20+H21</f>
        <v>0.891735537190083</v>
      </c>
    </row>
    <row r="22" s="11" customFormat="true" ht="15" hidden="false" customHeight="false" outlineLevel="0" collapsed="false">
      <c r="A22" s="12" t="s">
        <v>27</v>
      </c>
      <c r="B22" s="13" t="n">
        <v>7</v>
      </c>
      <c r="C22" s="13" t="n">
        <v>34</v>
      </c>
      <c r="D22" s="14" t="n">
        <f aca="false">B22+C22</f>
        <v>41</v>
      </c>
      <c r="E22" s="14"/>
      <c r="F22" s="15" t="n">
        <f aca="false">B22/B$56</f>
        <v>0.00180878552971576</v>
      </c>
      <c r="G22" s="15" t="n">
        <f aca="false">C22/C$56</f>
        <v>0.00739130434782609</v>
      </c>
      <c r="H22" s="15" t="n">
        <f aca="false">D22/D$56</f>
        <v>0.00484061393152302</v>
      </c>
      <c r="I22" s="14"/>
      <c r="J22" s="15" t="n">
        <f aca="false">J21+H22</f>
        <v>0.896576151121606</v>
      </c>
    </row>
    <row r="23" s="11" customFormat="true" ht="15" hidden="false" customHeight="false" outlineLevel="0" collapsed="false">
      <c r="A23" s="12" t="s">
        <v>28</v>
      </c>
      <c r="B23" s="13" t="n">
        <v>25</v>
      </c>
      <c r="C23" s="13" t="n">
        <v>14</v>
      </c>
      <c r="D23" s="14" t="n">
        <f aca="false">B23+C23</f>
        <v>39</v>
      </c>
      <c r="E23" s="14"/>
      <c r="F23" s="15" t="n">
        <f aca="false">B23/B$56</f>
        <v>0.00645994832041344</v>
      </c>
      <c r="G23" s="15" t="n">
        <f aca="false">C23/C$56</f>
        <v>0.00304347826086957</v>
      </c>
      <c r="H23" s="15" t="n">
        <f aca="false">D23/D$56</f>
        <v>0.00460448642266824</v>
      </c>
      <c r="I23" s="14"/>
      <c r="J23" s="15" t="n">
        <f aca="false">J22+H23</f>
        <v>0.901180637544274</v>
      </c>
    </row>
    <row r="24" s="11" customFormat="true" ht="15" hidden="false" customHeight="false" outlineLevel="0" collapsed="false">
      <c r="A24" s="12" t="s">
        <v>29</v>
      </c>
      <c r="B24" s="13" t="n">
        <v>12</v>
      </c>
      <c r="C24" s="13" t="n">
        <v>27</v>
      </c>
      <c r="D24" s="14" t="n">
        <f aca="false">B24+C24</f>
        <v>39</v>
      </c>
      <c r="E24" s="14"/>
      <c r="F24" s="15" t="n">
        <f aca="false">B24/B$56</f>
        <v>0.00310077519379845</v>
      </c>
      <c r="G24" s="15" t="n">
        <f aca="false">C24/C$56</f>
        <v>0.0058695652173913</v>
      </c>
      <c r="H24" s="15" t="n">
        <f aca="false">D24/D$56</f>
        <v>0.00460448642266824</v>
      </c>
      <c r="I24" s="14"/>
      <c r="J24" s="15" t="n">
        <f aca="false">J23+H24</f>
        <v>0.905785123966942</v>
      </c>
    </row>
    <row r="25" s="11" customFormat="true" ht="15" hidden="false" customHeight="false" outlineLevel="0" collapsed="false">
      <c r="A25" s="12" t="s">
        <v>30</v>
      </c>
      <c r="B25" s="13" t="n">
        <v>11</v>
      </c>
      <c r="C25" s="13" t="n">
        <v>22</v>
      </c>
      <c r="D25" s="14" t="n">
        <f aca="false">B25+C25</f>
        <v>33</v>
      </c>
      <c r="E25" s="14"/>
      <c r="F25" s="15" t="n">
        <f aca="false">B25/B$56</f>
        <v>0.00284237726098191</v>
      </c>
      <c r="G25" s="15" t="n">
        <f aca="false">C25/C$56</f>
        <v>0.00478260869565217</v>
      </c>
      <c r="H25" s="15" t="n">
        <f aca="false">D25/D$56</f>
        <v>0.0038961038961039</v>
      </c>
      <c r="I25" s="14"/>
      <c r="J25" s="15" t="n">
        <f aca="false">J24+H25</f>
        <v>0.909681227863046</v>
      </c>
    </row>
    <row r="26" s="11" customFormat="true" ht="15" hidden="false" customHeight="false" outlineLevel="0" collapsed="false">
      <c r="A26" s="12" t="s">
        <v>31</v>
      </c>
      <c r="B26" s="13" t="n">
        <v>17</v>
      </c>
      <c r="C26" s="13" t="n">
        <v>15</v>
      </c>
      <c r="D26" s="14" t="n">
        <f aca="false">B26+C26</f>
        <v>32</v>
      </c>
      <c r="E26" s="14"/>
      <c r="F26" s="15" t="n">
        <f aca="false">B26/B$56</f>
        <v>0.00439276485788114</v>
      </c>
      <c r="G26" s="15" t="n">
        <f aca="false">C26/C$56</f>
        <v>0.00326086956521739</v>
      </c>
      <c r="H26" s="15" t="n">
        <f aca="false">D26/D$56</f>
        <v>0.00377804014167651</v>
      </c>
      <c r="I26" s="14"/>
      <c r="J26" s="15" t="n">
        <f aca="false">J25+H26</f>
        <v>0.913459268004722</v>
      </c>
    </row>
    <row r="27" s="11" customFormat="true" ht="15" hidden="false" customHeight="false" outlineLevel="0" collapsed="false">
      <c r="A27" s="12" t="s">
        <v>32</v>
      </c>
      <c r="B27" s="13" t="n">
        <v>16</v>
      </c>
      <c r="C27" s="13" t="n">
        <v>15</v>
      </c>
      <c r="D27" s="14" t="n">
        <f aca="false">B27+C27</f>
        <v>31</v>
      </c>
      <c r="E27" s="14"/>
      <c r="F27" s="15" t="n">
        <f aca="false">B27/B$56</f>
        <v>0.0041343669250646</v>
      </c>
      <c r="G27" s="15" t="n">
        <f aca="false">C27/C$56</f>
        <v>0.00326086956521739</v>
      </c>
      <c r="H27" s="15" t="n">
        <f aca="false">D27/D$56</f>
        <v>0.00365997638724911</v>
      </c>
      <c r="I27" s="14"/>
      <c r="J27" s="15" t="n">
        <f aca="false">J26+H27</f>
        <v>0.917119244391972</v>
      </c>
    </row>
    <row r="28" s="11" customFormat="true" ht="15" hidden="false" customHeight="false" outlineLevel="0" collapsed="false">
      <c r="A28" s="12" t="s">
        <v>33</v>
      </c>
      <c r="B28" s="13" t="n">
        <v>15</v>
      </c>
      <c r="C28" s="13" t="n">
        <v>15</v>
      </c>
      <c r="D28" s="14" t="n">
        <f aca="false">B28+C28</f>
        <v>30</v>
      </c>
      <c r="E28" s="14"/>
      <c r="F28" s="15" t="n">
        <f aca="false">B28/B$56</f>
        <v>0.00387596899224806</v>
      </c>
      <c r="G28" s="15" t="n">
        <f aca="false">C28/C$56</f>
        <v>0.00326086956521739</v>
      </c>
      <c r="H28" s="15" t="n">
        <f aca="false">D28/D$56</f>
        <v>0.00354191263282172</v>
      </c>
      <c r="I28" s="14"/>
      <c r="J28" s="15" t="n">
        <f aca="false">J27+H28</f>
        <v>0.920661157024793</v>
      </c>
    </row>
    <row r="29" s="11" customFormat="true" ht="15" hidden="false" customHeight="false" outlineLevel="0" collapsed="false">
      <c r="A29" s="12" t="s">
        <v>34</v>
      </c>
      <c r="B29" s="13" t="n">
        <v>8</v>
      </c>
      <c r="C29" s="13" t="n">
        <v>22</v>
      </c>
      <c r="D29" s="14" t="n">
        <f aca="false">B29+C29</f>
        <v>30</v>
      </c>
      <c r="E29" s="14"/>
      <c r="F29" s="15" t="n">
        <f aca="false">B29/B$56</f>
        <v>0.0020671834625323</v>
      </c>
      <c r="G29" s="15" t="n">
        <f aca="false">C29/C$56</f>
        <v>0.00478260869565217</v>
      </c>
      <c r="H29" s="15" t="n">
        <f aca="false">D29/D$56</f>
        <v>0.00354191263282172</v>
      </c>
      <c r="I29" s="14"/>
      <c r="J29" s="15" t="n">
        <f aca="false">J28+H29</f>
        <v>0.924203069657615</v>
      </c>
    </row>
    <row r="30" s="11" customFormat="true" ht="15" hidden="false" customHeight="false" outlineLevel="0" collapsed="false">
      <c r="A30" s="12" t="s">
        <v>35</v>
      </c>
      <c r="B30" s="13" t="n">
        <v>18</v>
      </c>
      <c r="C30" s="13" t="n">
        <v>11</v>
      </c>
      <c r="D30" s="14" t="n">
        <f aca="false">B30+C30</f>
        <v>29</v>
      </c>
      <c r="E30" s="14"/>
      <c r="F30" s="15" t="n">
        <f aca="false">B30/B$56</f>
        <v>0.00465116279069767</v>
      </c>
      <c r="G30" s="15" t="n">
        <f aca="false">C30/C$56</f>
        <v>0.00239130434782609</v>
      </c>
      <c r="H30" s="15" t="n">
        <f aca="false">D30/D$56</f>
        <v>0.00342384887839433</v>
      </c>
      <c r="I30" s="14"/>
      <c r="J30" s="15" t="n">
        <f aca="false">J29+H30</f>
        <v>0.927626918536009</v>
      </c>
    </row>
    <row r="31" s="11" customFormat="true" ht="15" hidden="false" customHeight="false" outlineLevel="0" collapsed="false">
      <c r="A31" s="12" t="s">
        <v>36</v>
      </c>
      <c r="B31" s="13" t="n">
        <v>12</v>
      </c>
      <c r="C31" s="13" t="n">
        <v>17</v>
      </c>
      <c r="D31" s="14" t="n">
        <f aca="false">B31+C31</f>
        <v>29</v>
      </c>
      <c r="E31" s="14"/>
      <c r="F31" s="15" t="n">
        <f aca="false">B31/B$56</f>
        <v>0.00310077519379845</v>
      </c>
      <c r="G31" s="15" t="n">
        <f aca="false">C31/C$56</f>
        <v>0.00369565217391304</v>
      </c>
      <c r="H31" s="15" t="n">
        <f aca="false">D31/D$56</f>
        <v>0.00342384887839433</v>
      </c>
      <c r="I31" s="14"/>
      <c r="J31" s="15" t="n">
        <f aca="false">J30+H31</f>
        <v>0.931050767414404</v>
      </c>
    </row>
    <row r="32" s="11" customFormat="true" ht="15" hidden="false" customHeight="false" outlineLevel="0" collapsed="false">
      <c r="A32" s="12" t="s">
        <v>37</v>
      </c>
      <c r="B32" s="13" t="n">
        <v>12</v>
      </c>
      <c r="C32" s="13" t="n">
        <v>16</v>
      </c>
      <c r="D32" s="14" t="n">
        <f aca="false">B32+C32</f>
        <v>28</v>
      </c>
      <c r="E32" s="14"/>
      <c r="F32" s="15" t="n">
        <f aca="false">B32/B$56</f>
        <v>0.00310077519379845</v>
      </c>
      <c r="G32" s="15" t="n">
        <f aca="false">C32/C$56</f>
        <v>0.00347826086956522</v>
      </c>
      <c r="H32" s="15" t="n">
        <f aca="false">D32/D$56</f>
        <v>0.00330578512396694</v>
      </c>
      <c r="I32" s="14"/>
      <c r="J32" s="15" t="n">
        <f aca="false">J31+H32</f>
        <v>0.934356552538371</v>
      </c>
    </row>
    <row r="33" s="11" customFormat="true" ht="15" hidden="false" customHeight="false" outlineLevel="0" collapsed="false">
      <c r="A33" s="12" t="s">
        <v>38</v>
      </c>
      <c r="B33" s="13" t="n">
        <v>8</v>
      </c>
      <c r="C33" s="13" t="n">
        <v>20</v>
      </c>
      <c r="D33" s="14" t="n">
        <f aca="false">B33+C33</f>
        <v>28</v>
      </c>
      <c r="E33" s="14"/>
      <c r="F33" s="15" t="n">
        <f aca="false">B33/B$56</f>
        <v>0.0020671834625323</v>
      </c>
      <c r="G33" s="15" t="n">
        <f aca="false">C33/C$56</f>
        <v>0.00434782608695652</v>
      </c>
      <c r="H33" s="15" t="n">
        <f aca="false">D33/D$56</f>
        <v>0.00330578512396694</v>
      </c>
      <c r="I33" s="14"/>
      <c r="J33" s="15" t="n">
        <f aca="false">J32+H33</f>
        <v>0.937662337662338</v>
      </c>
    </row>
    <row r="34" s="11" customFormat="true" ht="15" hidden="false" customHeight="false" outlineLevel="0" collapsed="false">
      <c r="A34" s="12" t="s">
        <v>39</v>
      </c>
      <c r="B34" s="13" t="n">
        <v>0</v>
      </c>
      <c r="C34" s="13" t="n">
        <v>28</v>
      </c>
      <c r="D34" s="14" t="n">
        <f aca="false">B34+C34</f>
        <v>28</v>
      </c>
      <c r="E34" s="14"/>
      <c r="F34" s="15" t="n">
        <f aca="false">B34/B$56</f>
        <v>0</v>
      </c>
      <c r="G34" s="15" t="n">
        <f aca="false">C34/C$56</f>
        <v>0.00608695652173913</v>
      </c>
      <c r="H34" s="15" t="n">
        <f aca="false">D34/D$56</f>
        <v>0.00330578512396694</v>
      </c>
      <c r="I34" s="14"/>
      <c r="J34" s="15" t="n">
        <f aca="false">J33+H34</f>
        <v>0.940968122786305</v>
      </c>
    </row>
    <row r="35" s="11" customFormat="true" ht="15" hidden="false" customHeight="false" outlineLevel="0" collapsed="false">
      <c r="A35" s="12" t="s">
        <v>40</v>
      </c>
      <c r="B35" s="13" t="n">
        <v>18</v>
      </c>
      <c r="C35" s="13" t="n">
        <v>8</v>
      </c>
      <c r="D35" s="14" t="n">
        <f aca="false">B35+C35</f>
        <v>26</v>
      </c>
      <c r="E35" s="14"/>
      <c r="F35" s="15" t="n">
        <f aca="false">B35/B$56</f>
        <v>0.00465116279069767</v>
      </c>
      <c r="G35" s="15" t="n">
        <f aca="false">C35/C$56</f>
        <v>0.00173913043478261</v>
      </c>
      <c r="H35" s="15" t="n">
        <f aca="false">D35/D$56</f>
        <v>0.00306965761511216</v>
      </c>
      <c r="I35" s="14"/>
      <c r="J35" s="15" t="n">
        <f aca="false">J34+H35</f>
        <v>0.944037780401417</v>
      </c>
    </row>
    <row r="36" s="11" customFormat="true" ht="15" hidden="false" customHeight="false" outlineLevel="0" collapsed="false">
      <c r="A36" s="12" t="s">
        <v>41</v>
      </c>
      <c r="B36" s="13" t="n">
        <v>7</v>
      </c>
      <c r="C36" s="13" t="n">
        <v>15</v>
      </c>
      <c r="D36" s="14" t="n">
        <f aca="false">B36+C36</f>
        <v>22</v>
      </c>
      <c r="E36" s="14"/>
      <c r="F36" s="15" t="n">
        <f aca="false">B36/B$56</f>
        <v>0.00180878552971576</v>
      </c>
      <c r="G36" s="15" t="n">
        <f aca="false">C36/C$56</f>
        <v>0.00326086956521739</v>
      </c>
      <c r="H36" s="15" t="n">
        <f aca="false">D36/D$56</f>
        <v>0.0025974025974026</v>
      </c>
      <c r="I36" s="14"/>
      <c r="J36" s="15" t="n">
        <f aca="false">J35+H36</f>
        <v>0.946635182998819</v>
      </c>
    </row>
    <row r="37" s="11" customFormat="true" ht="15" hidden="false" customHeight="false" outlineLevel="0" collapsed="false">
      <c r="A37" s="12" t="s">
        <v>42</v>
      </c>
      <c r="B37" s="13" t="n">
        <v>11</v>
      </c>
      <c r="C37" s="13" t="n">
        <v>9</v>
      </c>
      <c r="D37" s="14" t="n">
        <f aca="false">B37+C37</f>
        <v>20</v>
      </c>
      <c r="E37" s="14"/>
      <c r="F37" s="15" t="n">
        <f aca="false">B37/B$56</f>
        <v>0.00284237726098191</v>
      </c>
      <c r="G37" s="15" t="n">
        <f aca="false">C37/C$56</f>
        <v>0.00195652173913044</v>
      </c>
      <c r="H37" s="15" t="n">
        <f aca="false">D37/D$56</f>
        <v>0.00236127508854782</v>
      </c>
      <c r="I37" s="14"/>
      <c r="J37" s="15" t="n">
        <f aca="false">J36+H37</f>
        <v>0.948996458087367</v>
      </c>
    </row>
    <row r="38" s="11" customFormat="true" ht="15" hidden="false" customHeight="false" outlineLevel="0" collapsed="false">
      <c r="A38" s="12" t="s">
        <v>43</v>
      </c>
      <c r="B38" s="13" t="n">
        <v>1</v>
      </c>
      <c r="C38" s="13" t="n">
        <v>17</v>
      </c>
      <c r="D38" s="14" t="n">
        <f aca="false">B38+C38</f>
        <v>18</v>
      </c>
      <c r="E38" s="14"/>
      <c r="F38" s="15" t="n">
        <f aca="false">B38/B$56</f>
        <v>0.000258397932816537</v>
      </c>
      <c r="G38" s="15" t="n">
        <f aca="false">C38/C$56</f>
        <v>0.00369565217391304</v>
      </c>
      <c r="H38" s="15" t="n">
        <f aca="false">D38/D$56</f>
        <v>0.00212514757969303</v>
      </c>
      <c r="I38" s="14"/>
      <c r="J38" s="15" t="n">
        <f aca="false">J37+H38</f>
        <v>0.95112160566706</v>
      </c>
    </row>
    <row r="39" s="11" customFormat="true" ht="15" hidden="false" customHeight="false" outlineLevel="0" collapsed="false">
      <c r="A39" s="12" t="s">
        <v>44</v>
      </c>
      <c r="B39" s="13" t="n">
        <v>4</v>
      </c>
      <c r="C39" s="13" t="n">
        <v>12</v>
      </c>
      <c r="D39" s="14" t="n">
        <f aca="false">B39+C39</f>
        <v>16</v>
      </c>
      <c r="E39" s="14"/>
      <c r="F39" s="15" t="n">
        <f aca="false">B39/B$56</f>
        <v>0.00103359173126615</v>
      </c>
      <c r="G39" s="15" t="n">
        <f aca="false">C39/C$56</f>
        <v>0.00260869565217391</v>
      </c>
      <c r="H39" s="15" t="n">
        <f aca="false">D39/D$56</f>
        <v>0.00188902007083825</v>
      </c>
      <c r="I39" s="14"/>
      <c r="J39" s="15" t="n">
        <f aca="false">J38+H39</f>
        <v>0.953010625737898</v>
      </c>
    </row>
    <row r="40" s="11" customFormat="true" ht="15" hidden="false" customHeight="false" outlineLevel="0" collapsed="false">
      <c r="A40" s="12" t="s">
        <v>45</v>
      </c>
      <c r="B40" s="13" t="n">
        <v>4</v>
      </c>
      <c r="C40" s="13" t="n">
        <v>12</v>
      </c>
      <c r="D40" s="14" t="n">
        <f aca="false">B40+C40</f>
        <v>16</v>
      </c>
      <c r="E40" s="14"/>
      <c r="F40" s="15" t="n">
        <f aca="false">B40/B$56</f>
        <v>0.00103359173126615</v>
      </c>
      <c r="G40" s="15" t="n">
        <f aca="false">C40/C$56</f>
        <v>0.00260869565217391</v>
      </c>
      <c r="H40" s="15" t="n">
        <f aca="false">D40/D$56</f>
        <v>0.00188902007083825</v>
      </c>
      <c r="I40" s="14"/>
      <c r="J40" s="15" t="n">
        <f aca="false">J39+H40</f>
        <v>0.954899645808737</v>
      </c>
    </row>
    <row r="41" s="11" customFormat="true" ht="15" hidden="false" customHeight="false" outlineLevel="0" collapsed="false">
      <c r="A41" s="12" t="s">
        <v>46</v>
      </c>
      <c r="B41" s="13" t="n">
        <v>1</v>
      </c>
      <c r="C41" s="13" t="n">
        <v>15</v>
      </c>
      <c r="D41" s="14" t="n">
        <f aca="false">B41+C41</f>
        <v>16</v>
      </c>
      <c r="E41" s="14"/>
      <c r="F41" s="15" t="n">
        <f aca="false">B41/B$56</f>
        <v>0.000258397932816537</v>
      </c>
      <c r="G41" s="15" t="n">
        <f aca="false">C41/C$56</f>
        <v>0.00326086956521739</v>
      </c>
      <c r="H41" s="15" t="n">
        <f aca="false">D41/D$56</f>
        <v>0.00188902007083825</v>
      </c>
      <c r="I41" s="14"/>
      <c r="J41" s="15" t="n">
        <f aca="false">J40+H41</f>
        <v>0.956788665879575</v>
      </c>
    </row>
    <row r="42" s="11" customFormat="true" ht="15" hidden="false" customHeight="false" outlineLevel="0" collapsed="false">
      <c r="A42" s="12" t="s">
        <v>47</v>
      </c>
      <c r="B42" s="13" t="n">
        <v>7</v>
      </c>
      <c r="C42" s="13" t="n">
        <v>8</v>
      </c>
      <c r="D42" s="14" t="n">
        <f aca="false">B42+C42</f>
        <v>15</v>
      </c>
      <c r="E42" s="14"/>
      <c r="F42" s="15" t="n">
        <f aca="false">B42/B$56</f>
        <v>0.00180878552971576</v>
      </c>
      <c r="G42" s="15" t="n">
        <f aca="false">C42/C$56</f>
        <v>0.00173913043478261</v>
      </c>
      <c r="H42" s="15" t="n">
        <f aca="false">D42/D$56</f>
        <v>0.00177095631641086</v>
      </c>
      <c r="I42" s="14"/>
      <c r="J42" s="15" t="n">
        <f aca="false">J41+H42</f>
        <v>0.958559622195986</v>
      </c>
    </row>
    <row r="43" s="11" customFormat="true" ht="15" hidden="false" customHeight="false" outlineLevel="0" collapsed="false">
      <c r="A43" s="12" t="s">
        <v>48</v>
      </c>
      <c r="B43" s="13" t="n">
        <v>3</v>
      </c>
      <c r="C43" s="13" t="n">
        <v>12</v>
      </c>
      <c r="D43" s="14" t="n">
        <f aca="false">B43+C43</f>
        <v>15</v>
      </c>
      <c r="E43" s="14"/>
      <c r="F43" s="15" t="n">
        <f aca="false">B43/B$56</f>
        <v>0.000775193798449612</v>
      </c>
      <c r="G43" s="15" t="n">
        <f aca="false">C43/C$56</f>
        <v>0.00260869565217391</v>
      </c>
      <c r="H43" s="15" t="n">
        <f aca="false">D43/D$56</f>
        <v>0.00177095631641086</v>
      </c>
      <c r="I43" s="14"/>
      <c r="J43" s="15" t="n">
        <f aca="false">J42+H43</f>
        <v>0.960330578512397</v>
      </c>
    </row>
    <row r="44" s="11" customFormat="true" ht="15" hidden="false" customHeight="false" outlineLevel="0" collapsed="false">
      <c r="A44" s="12" t="s">
        <v>49</v>
      </c>
      <c r="B44" s="13" t="n">
        <v>1</v>
      </c>
      <c r="C44" s="13" t="n">
        <v>14</v>
      </c>
      <c r="D44" s="14" t="n">
        <f aca="false">B44+C44</f>
        <v>15</v>
      </c>
      <c r="E44" s="14"/>
      <c r="F44" s="15" t="n">
        <f aca="false">B44/B$56</f>
        <v>0.000258397932816537</v>
      </c>
      <c r="G44" s="15" t="n">
        <f aca="false">C44/C$56</f>
        <v>0.00304347826086957</v>
      </c>
      <c r="H44" s="15" t="n">
        <f aca="false">D44/D$56</f>
        <v>0.00177095631641086</v>
      </c>
      <c r="I44" s="14"/>
      <c r="J44" s="15" t="n">
        <f aca="false">J43+H44</f>
        <v>0.962101534828808</v>
      </c>
    </row>
    <row r="45" s="11" customFormat="true" ht="15" hidden="false" customHeight="false" outlineLevel="0" collapsed="false">
      <c r="A45" s="12" t="s">
        <v>50</v>
      </c>
      <c r="B45" s="13" t="n">
        <v>6</v>
      </c>
      <c r="C45" s="13" t="n">
        <v>8</v>
      </c>
      <c r="D45" s="14" t="n">
        <f aca="false">B45+C45</f>
        <v>14</v>
      </c>
      <c r="E45" s="14"/>
      <c r="F45" s="15" t="n">
        <f aca="false">B45/B$56</f>
        <v>0.00155038759689922</v>
      </c>
      <c r="G45" s="15" t="n">
        <f aca="false">C45/C$56</f>
        <v>0.00173913043478261</v>
      </c>
      <c r="H45" s="15" t="n">
        <f aca="false">D45/D$56</f>
        <v>0.00165289256198347</v>
      </c>
      <c r="I45" s="14"/>
      <c r="J45" s="15" t="n">
        <f aca="false">J44+H45</f>
        <v>0.963754427390791</v>
      </c>
    </row>
    <row r="46" s="11" customFormat="true" ht="15" hidden="false" customHeight="false" outlineLevel="0" collapsed="false">
      <c r="A46" s="12" t="s">
        <v>51</v>
      </c>
      <c r="B46" s="13" t="n">
        <v>3</v>
      </c>
      <c r="C46" s="13" t="n">
        <v>11</v>
      </c>
      <c r="D46" s="14" t="n">
        <f aca="false">B46+C46</f>
        <v>14</v>
      </c>
      <c r="E46" s="14"/>
      <c r="F46" s="15" t="n">
        <f aca="false">B46/B$56</f>
        <v>0.000775193798449612</v>
      </c>
      <c r="G46" s="15" t="n">
        <f aca="false">C46/C$56</f>
        <v>0.00239130434782609</v>
      </c>
      <c r="H46" s="15" t="n">
        <f aca="false">D46/D$56</f>
        <v>0.00165289256198347</v>
      </c>
      <c r="I46" s="14"/>
      <c r="J46" s="15" t="n">
        <f aca="false">J45+H46</f>
        <v>0.965407319952774</v>
      </c>
    </row>
    <row r="47" s="11" customFormat="true" ht="15" hidden="false" customHeight="false" outlineLevel="0" collapsed="false">
      <c r="A47" s="12" t="s">
        <v>52</v>
      </c>
      <c r="B47" s="13" t="n">
        <v>8</v>
      </c>
      <c r="C47" s="13" t="n">
        <v>5</v>
      </c>
      <c r="D47" s="14" t="n">
        <f aca="false">B47+C47</f>
        <v>13</v>
      </c>
      <c r="E47" s="14"/>
      <c r="F47" s="15" t="n">
        <f aca="false">B47/B$56</f>
        <v>0.0020671834625323</v>
      </c>
      <c r="G47" s="15" t="n">
        <f aca="false">C47/C$56</f>
        <v>0.00108695652173913</v>
      </c>
      <c r="H47" s="15" t="n">
        <f aca="false">D47/D$56</f>
        <v>0.00153482880755608</v>
      </c>
      <c r="I47" s="14"/>
      <c r="J47" s="15" t="n">
        <f aca="false">J46+H47</f>
        <v>0.966942148760331</v>
      </c>
    </row>
    <row r="48" s="11" customFormat="true" ht="15" hidden="false" customHeight="false" outlineLevel="0" collapsed="false">
      <c r="A48" s="12" t="s">
        <v>53</v>
      </c>
      <c r="B48" s="13" t="n">
        <v>7</v>
      </c>
      <c r="C48" s="13" t="n">
        <v>6</v>
      </c>
      <c r="D48" s="14" t="n">
        <f aca="false">B48+C48</f>
        <v>13</v>
      </c>
      <c r="E48" s="14"/>
      <c r="F48" s="15" t="n">
        <f aca="false">B48/B$56</f>
        <v>0.00180878552971576</v>
      </c>
      <c r="G48" s="15" t="n">
        <f aca="false">C48/C$56</f>
        <v>0.00130434782608696</v>
      </c>
      <c r="H48" s="15" t="n">
        <f aca="false">D48/D$56</f>
        <v>0.00153482880755608</v>
      </c>
      <c r="I48" s="14"/>
      <c r="J48" s="15" t="n">
        <f aca="false">J47+H48</f>
        <v>0.968476977567887</v>
      </c>
    </row>
    <row r="49" s="11" customFormat="true" ht="15" hidden="false" customHeight="false" outlineLevel="0" collapsed="false">
      <c r="A49" s="12" t="s">
        <v>54</v>
      </c>
      <c r="B49" s="13" t="n">
        <v>3</v>
      </c>
      <c r="C49" s="13" t="n">
        <v>10</v>
      </c>
      <c r="D49" s="14" t="n">
        <f aca="false">B49+C49</f>
        <v>13</v>
      </c>
      <c r="E49" s="14"/>
      <c r="F49" s="15" t="n">
        <f aca="false">B49/B$56</f>
        <v>0.000775193798449612</v>
      </c>
      <c r="G49" s="15" t="n">
        <f aca="false">C49/C$56</f>
        <v>0.00217391304347826</v>
      </c>
      <c r="H49" s="15" t="n">
        <f aca="false">D49/D$56</f>
        <v>0.00153482880755608</v>
      </c>
      <c r="I49" s="14"/>
      <c r="J49" s="15" t="n">
        <f aca="false">J48+H49</f>
        <v>0.970011806375443</v>
      </c>
    </row>
    <row r="50" s="11" customFormat="true" ht="15" hidden="false" customHeight="false" outlineLevel="0" collapsed="false">
      <c r="A50" s="12" t="s">
        <v>55</v>
      </c>
      <c r="B50" s="13" t="n">
        <v>6</v>
      </c>
      <c r="C50" s="13" t="n">
        <v>6</v>
      </c>
      <c r="D50" s="14" t="n">
        <f aca="false">B50+C50</f>
        <v>12</v>
      </c>
      <c r="E50" s="14"/>
      <c r="F50" s="15" t="n">
        <f aca="false">B50/B$56</f>
        <v>0.00155038759689922</v>
      </c>
      <c r="G50" s="15" t="n">
        <f aca="false">C50/C$56</f>
        <v>0.00130434782608696</v>
      </c>
      <c r="H50" s="15" t="n">
        <f aca="false">D50/D$56</f>
        <v>0.00141676505312869</v>
      </c>
      <c r="I50" s="14"/>
      <c r="J50" s="15" t="n">
        <f aca="false">J49+H50</f>
        <v>0.971428571428571</v>
      </c>
    </row>
    <row r="51" s="11" customFormat="true" ht="15" hidden="false" customHeight="false" outlineLevel="0" collapsed="false">
      <c r="A51" s="12" t="s">
        <v>56</v>
      </c>
      <c r="B51" s="13" t="n">
        <v>6</v>
      </c>
      <c r="C51" s="13" t="n">
        <v>6</v>
      </c>
      <c r="D51" s="14" t="n">
        <f aca="false">B51+C51</f>
        <v>12</v>
      </c>
      <c r="E51" s="14"/>
      <c r="F51" s="15" t="n">
        <f aca="false">B51/B$56</f>
        <v>0.00155038759689922</v>
      </c>
      <c r="G51" s="15" t="n">
        <f aca="false">C51/C$56</f>
        <v>0.00130434782608696</v>
      </c>
      <c r="H51" s="15" t="n">
        <f aca="false">D51/D$56</f>
        <v>0.00141676505312869</v>
      </c>
      <c r="I51" s="14"/>
      <c r="J51" s="15" t="n">
        <f aca="false">J50+H51</f>
        <v>0.9728453364817</v>
      </c>
    </row>
    <row r="52" s="11" customFormat="true" ht="15" hidden="false" customHeight="false" outlineLevel="0" collapsed="false">
      <c r="A52" s="12" t="s">
        <v>57</v>
      </c>
      <c r="B52" s="13" t="n">
        <v>4</v>
      </c>
      <c r="C52" s="13" t="n">
        <v>8</v>
      </c>
      <c r="D52" s="14" t="n">
        <f aca="false">B52+C52</f>
        <v>12</v>
      </c>
      <c r="E52" s="14"/>
      <c r="F52" s="15" t="n">
        <f aca="false">B52/B$56</f>
        <v>0.00103359173126615</v>
      </c>
      <c r="G52" s="15" t="n">
        <f aca="false">C52/C$56</f>
        <v>0.00173913043478261</v>
      </c>
      <c r="H52" s="15" t="n">
        <f aca="false">D52/D$56</f>
        <v>0.00141676505312869</v>
      </c>
      <c r="I52" s="14"/>
      <c r="J52" s="15" t="n">
        <f aca="false">J51+H52</f>
        <v>0.974262101534829</v>
      </c>
    </row>
    <row r="53" s="11" customFormat="true" ht="15" hidden="false" customHeight="false" outlineLevel="0" collapsed="false">
      <c r="A53" s="12" t="s">
        <v>58</v>
      </c>
      <c r="B53" s="13" t="n">
        <v>3</v>
      </c>
      <c r="C53" s="13" t="n">
        <v>9</v>
      </c>
      <c r="D53" s="14" t="n">
        <f aca="false">B53+C53</f>
        <v>12</v>
      </c>
      <c r="E53" s="14"/>
      <c r="F53" s="15" t="n">
        <f aca="false">B53/B$56</f>
        <v>0.000775193798449612</v>
      </c>
      <c r="G53" s="15" t="n">
        <f aca="false">C53/C$56</f>
        <v>0.00195652173913044</v>
      </c>
      <c r="H53" s="15" t="n">
        <f aca="false">D53/D$56</f>
        <v>0.00141676505312869</v>
      </c>
      <c r="I53" s="14"/>
      <c r="J53" s="15" t="n">
        <f aca="false">J52+H53</f>
        <v>0.975678866587957</v>
      </c>
    </row>
    <row r="54" s="11" customFormat="true" ht="15" hidden="false" customHeight="false" outlineLevel="0" collapsed="false">
      <c r="A54" s="12" t="s">
        <v>59</v>
      </c>
      <c r="B54" s="13" t="n">
        <v>6</v>
      </c>
      <c r="C54" s="13" t="n">
        <v>5</v>
      </c>
      <c r="D54" s="14" t="n">
        <f aca="false">B54+C54</f>
        <v>11</v>
      </c>
      <c r="E54" s="14"/>
      <c r="F54" s="15" t="n">
        <f aca="false">B54/B$56</f>
        <v>0.00155038759689922</v>
      </c>
      <c r="G54" s="15" t="n">
        <f aca="false">C54/C$56</f>
        <v>0.00108695652173913</v>
      </c>
      <c r="H54" s="15" t="n">
        <f aca="false">D54/D$56</f>
        <v>0.0012987012987013</v>
      </c>
      <c r="I54" s="14"/>
      <c r="J54" s="15" t="n">
        <f aca="false">J53+H54</f>
        <v>0.976977567886659</v>
      </c>
    </row>
    <row r="55" s="11" customFormat="true" ht="12.75" hidden="false" customHeight="false" outlineLevel="0" collapsed="false">
      <c r="A55" s="12" t="s">
        <v>60</v>
      </c>
      <c r="B55" s="16" t="n">
        <v>82</v>
      </c>
      <c r="C55" s="16" t="n">
        <v>113</v>
      </c>
      <c r="D55" s="14" t="n">
        <f aca="false">B55+C55</f>
        <v>195</v>
      </c>
      <c r="E55" s="16"/>
      <c r="F55" s="15" t="n">
        <f aca="false">B55/B$56</f>
        <v>0.0211886304909561</v>
      </c>
      <c r="G55" s="15" t="n">
        <f aca="false">C55/C$56</f>
        <v>0.0245652173913043</v>
      </c>
      <c r="H55" s="15" t="n">
        <f aca="false">D55/D$56</f>
        <v>0.0230224321133412</v>
      </c>
      <c r="I55" s="16"/>
      <c r="J55" s="15" t="n">
        <f aca="false">J54+H55</f>
        <v>1</v>
      </c>
      <c r="K55" s="15"/>
    </row>
    <row r="56" s="11" customFormat="true" ht="12.75" hidden="false" customHeight="false" outlineLevel="0" collapsed="false">
      <c r="A56" s="17" t="s">
        <v>61</v>
      </c>
      <c r="B56" s="18" t="n">
        <f aca="false">SUM(B5:B55)</f>
        <v>3870</v>
      </c>
      <c r="C56" s="18" t="n">
        <f aca="false">SUM(C5:C55)</f>
        <v>4600</v>
      </c>
      <c r="D56" s="18" t="n">
        <f aca="false">SUM(D5:D55)</f>
        <v>8470</v>
      </c>
      <c r="E56" s="14"/>
      <c r="F56" s="19" t="n">
        <f aca="false">B56/B$56</f>
        <v>1</v>
      </c>
      <c r="G56" s="19" t="n">
        <f aca="false">C56/C$56</f>
        <v>1</v>
      </c>
      <c r="H56" s="19" t="n">
        <f aca="false">D56/D$56</f>
        <v>1</v>
      </c>
      <c r="I56" s="14"/>
      <c r="J56" s="19"/>
      <c r="K56" s="15"/>
    </row>
    <row r="57" s="11" customFormat="true" ht="12.75" hidden="false" customHeight="false" outlineLevel="0" collapsed="false">
      <c r="A57" s="20"/>
      <c r="B57" s="16"/>
      <c r="C57" s="16"/>
      <c r="D57" s="14"/>
      <c r="E57" s="14"/>
      <c r="F57" s="14"/>
      <c r="G57" s="14"/>
      <c r="H57" s="14"/>
      <c r="I57" s="14"/>
    </row>
    <row r="58" customFormat="false" ht="12.75" hidden="false" customHeight="true" outlineLevel="0" collapsed="false">
      <c r="A58" s="21" t="s">
        <v>62</v>
      </c>
      <c r="B58" s="13"/>
      <c r="C58" s="13"/>
      <c r="D58" s="22"/>
      <c r="E58" s="22"/>
      <c r="F58" s="22"/>
      <c r="G58" s="22"/>
      <c r="H58" s="22"/>
      <c r="I58" s="22"/>
    </row>
    <row r="59" customFormat="false" ht="15" hidden="false" customHeight="false" outlineLevel="0" collapsed="false">
      <c r="A59" s="23"/>
      <c r="B59" s="13"/>
      <c r="C59" s="13"/>
      <c r="D59" s="22"/>
      <c r="E59" s="22"/>
      <c r="F59" s="22"/>
      <c r="G59" s="22"/>
      <c r="H59" s="22"/>
      <c r="I59" s="22"/>
    </row>
  </sheetData>
  <mergeCells count="5">
    <mergeCell ref="A1:J1"/>
    <mergeCell ref="A3:A4"/>
    <mergeCell ref="B3:D3"/>
    <mergeCell ref="F3:H3"/>
    <mergeCell ref="J3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6:45:14Z</dcterms:created>
  <dc:creator>BFontana</dc:creator>
  <dc:description/>
  <dc:language>en-US</dc:language>
  <cp:lastModifiedBy>Administrator</cp:lastModifiedBy>
  <cp:lastPrinted>2010-05-18T07:35:37Z</cp:lastPrinted>
  <dcterms:modified xsi:type="dcterms:W3CDTF">2011-11-14T14:46:03Z</dcterms:modified>
  <cp:revision>0</cp:revision>
  <dc:subject/>
  <dc:title/>
</cp:coreProperties>
</file>