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0" sheetId="1" state="visible" r:id="rId2"/>
  </sheets>
  <definedNames>
    <definedName function="false" hidden="false" localSheetId="0" name="_xlnm.Print_Area" vbProcedure="false">'18.20'!$A$1:$P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9"/>
        <color rgb="FF000000"/>
        <rFont val="Arial"/>
        <family val="2"/>
      </rPr>
      <t xml:space="preserve">Tavola 18.20 - Premi contabilizzati dalle imprese assicuratrici </t>
    </r>
    <r>
      <rPr>
        <i val="true"/>
        <sz val="9"/>
        <color rgb="FF000000"/>
        <rFont val="Arial"/>
        <family val="2"/>
      </rPr>
      <t xml:space="preserve">(valori in migliaia di euro)</t>
    </r>
    <r>
      <rPr>
        <b val="true"/>
        <sz val="9"/>
        <color rgb="FF000000"/>
        <rFont val="Arial"/>
        <family val="2"/>
      </rPr>
      <t xml:space="preserve">  - Ramo vita - Assicurazioni collettive - Valle d'Aosta e aree geografiche - Anni 2007 - 2009 </t>
    </r>
    <r>
      <rPr>
        <i val="true"/>
        <sz val="9"/>
        <color rgb="FF000000"/>
        <rFont val="Arial"/>
        <family val="2"/>
      </rPr>
      <t xml:space="preserve">(a)</t>
    </r>
  </si>
  <si>
    <t xml:space="preserve">ANNI 
AREE GEOGRAFICHE</t>
  </si>
  <si>
    <t xml:space="preserve">Numero teste assicurate</t>
  </si>
  <si>
    <t xml:space="preserve">Premi contabilizzati</t>
  </si>
  <si>
    <t xml:space="preserve">Assicurazioni di capitale</t>
  </si>
  <si>
    <t xml:space="preserve">Assicurazioni di rendita</t>
  </si>
  <si>
    <r>
      <rPr>
        <sz val="8"/>
        <rFont val="Arial"/>
        <family val="0"/>
      </rPr>
      <t xml:space="preserve">Premi I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annualità</t>
    </r>
  </si>
  <si>
    <t xml:space="preserve">Premi anni successivi</t>
  </si>
  <si>
    <t xml:space="preserve">Premi unici</t>
  </si>
  <si>
    <t xml:space="preserve">Totale</t>
  </si>
  <si>
    <t xml:space="preserve">Incidenza %</t>
  </si>
  <si>
    <t xml:space="preserve">nuovi ing.</t>
  </si>
  <si>
    <t xml:space="preserve">totale</t>
  </si>
  <si>
    <t xml:space="preserve">Valle d'Aosta/Vallée d'Aoste</t>
  </si>
  <si>
    <t xml:space="preserve">ITALIA</t>
  </si>
  <si>
    <t xml:space="preserve">Nord</t>
  </si>
  <si>
    <t xml:space="preserve">Centro</t>
  </si>
  <si>
    <t xml:space="preserve">Mezzogiorno</t>
  </si>
  <si>
    <r>
      <rPr>
        <b val="true"/>
        <sz val="8"/>
        <rFont val="Arial"/>
        <family val="2"/>
      </rPr>
      <t xml:space="preserve">Direzioni Generali </t>
    </r>
    <r>
      <rPr>
        <i val="true"/>
        <sz val="8"/>
        <rFont val="Arial"/>
        <family val="2"/>
      </rPr>
      <t xml:space="preserve">(b)</t>
    </r>
    <r>
      <rPr>
        <b val="true"/>
        <sz val="8"/>
        <rFont val="Arial"/>
        <family val="2"/>
      </rPr>
      <t xml:space="preserve"> </t>
    </r>
  </si>
  <si>
    <r>
      <rPr>
        <i val="true"/>
        <sz val="7"/>
        <rFont val="Arial"/>
        <family val="2"/>
      </rPr>
      <t xml:space="preserve">Fonte: </t>
    </r>
    <r>
      <rPr>
        <sz val="7"/>
        <rFont val="Arial"/>
        <family val="2"/>
      </rPr>
      <t xml:space="preserve">ISVAP</t>
    </r>
  </si>
  <si>
    <t xml:space="preserve">(a) premi contabilizzati dalle imprese di assicurazione nazionali e dalle rappresentanze in Italia di imprese con sede legale in uno Stato terzo rispetto 
      allo S.E.E.</t>
  </si>
  <si>
    <t xml:space="preserve">(b) sono attribuiti alle direzioni anche i premi relativi ai rischi assunti all'estero dalle imprese di assicurazione nazionali in regime di L.P.S. ed i premi 
      relativi ai rischi assunti da sedi secondarie istituite nello S.E.E. delle imprese di assicurazione nazion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0.00"/>
    <numFmt numFmtId="168" formatCode="_-* #,##0.00_-;\-* #,##0.00_-;_-* \-??_-;_-@_-"/>
  </numFmts>
  <fonts count="15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  <font>
      <vertAlign val="superscript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i val="true"/>
      <sz val="7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7" activeCellId="0" sqref="M17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9.7"/>
    <col collapsed="false" customWidth="true" hidden="false" outlineLevel="0" max="3" min="3" style="1" width="11.99"/>
    <col collapsed="false" customWidth="true" hidden="false" outlineLevel="0" max="4" min="4" style="1" width="9.7"/>
    <col collapsed="false" customWidth="true" hidden="false" outlineLevel="0" max="5" min="5" style="1" width="8.7"/>
    <col collapsed="false" customWidth="true" hidden="false" outlineLevel="0" max="6" min="6" style="1" width="0.85"/>
    <col collapsed="false" customWidth="true" hidden="false" outlineLevel="0" max="9" min="7" style="1" width="9.7"/>
    <col collapsed="false" customWidth="true" hidden="false" outlineLevel="0" max="10" min="10" style="1" width="8.7"/>
    <col collapsed="false" customWidth="true" hidden="false" outlineLevel="0" max="11" min="11" style="1" width="9.28"/>
    <col collapsed="false" customWidth="false" hidden="false" outlineLevel="0" max="257" min="12" style="1" width="9.13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s="7" customFormat="true" ht="12.75" hidden="false" customHeight="true" outlineLevel="0" collapsed="false">
      <c r="A3" s="3" t="s">
        <v>1</v>
      </c>
      <c r="B3" s="4" t="s">
        <v>2</v>
      </c>
      <c r="C3" s="4"/>
      <c r="D3" s="4"/>
      <c r="E3" s="4"/>
      <c r="F3" s="5"/>
      <c r="G3" s="4" t="s">
        <v>3</v>
      </c>
      <c r="H3" s="4"/>
      <c r="I3" s="4"/>
      <c r="J3" s="4"/>
      <c r="K3" s="6"/>
    </row>
    <row r="4" s="7" customFormat="true" ht="12.75" hidden="false" customHeight="true" outlineLevel="0" collapsed="false">
      <c r="A4" s="3"/>
      <c r="B4" s="8" t="s">
        <v>4</v>
      </c>
      <c r="C4" s="8"/>
      <c r="D4" s="8" t="s">
        <v>5</v>
      </c>
      <c r="E4" s="8"/>
      <c r="F4" s="9"/>
      <c r="G4" s="8" t="s">
        <v>6</v>
      </c>
      <c r="H4" s="8" t="s">
        <v>7</v>
      </c>
      <c r="I4" s="8" t="s">
        <v>8</v>
      </c>
      <c r="J4" s="8" t="s">
        <v>9</v>
      </c>
      <c r="K4" s="10" t="s">
        <v>10</v>
      </c>
    </row>
    <row r="5" s="7" customFormat="true" ht="12.75" hidden="false" customHeight="true" outlineLevel="0" collapsed="false">
      <c r="A5" s="3"/>
      <c r="B5" s="11" t="s">
        <v>11</v>
      </c>
      <c r="C5" s="11" t="s">
        <v>12</v>
      </c>
      <c r="D5" s="11" t="s">
        <v>11</v>
      </c>
      <c r="E5" s="11" t="s">
        <v>12</v>
      </c>
      <c r="F5" s="11"/>
      <c r="G5" s="8"/>
      <c r="H5" s="8"/>
      <c r="I5" s="8"/>
      <c r="J5" s="8"/>
      <c r="K5" s="10"/>
    </row>
    <row r="6" s="7" customFormat="true" ht="12.75" hidden="false" customHeight="true" outlineLevel="0" collapsed="false">
      <c r="A6" s="12"/>
    </row>
    <row r="7" s="16" customFormat="true" ht="12.75" hidden="false" customHeight="true" outlineLevel="0" collapsed="false">
      <c r="A7" s="13" t="n">
        <v>2007</v>
      </c>
      <c r="B7" s="14" t="n">
        <v>1333</v>
      </c>
      <c r="C7" s="14" t="n">
        <v>6218</v>
      </c>
      <c r="D7" s="14" t="n">
        <v>11</v>
      </c>
      <c r="E7" s="14" t="n">
        <v>503</v>
      </c>
      <c r="F7" s="14"/>
      <c r="G7" s="14" t="n">
        <v>124</v>
      </c>
      <c r="H7" s="14" t="n">
        <v>325</v>
      </c>
      <c r="I7" s="14" t="n">
        <v>5396</v>
      </c>
      <c r="J7" s="14" t="n">
        <v>5845</v>
      </c>
      <c r="K7" s="15" t="n">
        <v>0.114173558263382</v>
      </c>
    </row>
    <row r="8" s="16" customFormat="true" ht="12.75" hidden="false" customHeight="true" outlineLevel="0" collapsed="false">
      <c r="A8" s="13" t="n">
        <v>2008</v>
      </c>
      <c r="B8" s="14" t="n">
        <v>3010</v>
      </c>
      <c r="C8" s="14" t="n">
        <v>6455</v>
      </c>
      <c r="D8" s="14" t="n">
        <v>22</v>
      </c>
      <c r="E8" s="14" t="n">
        <v>444</v>
      </c>
      <c r="G8" s="14" t="n">
        <v>38</v>
      </c>
      <c r="H8" s="14" t="n">
        <v>1958</v>
      </c>
      <c r="I8" s="14" t="n">
        <v>3841</v>
      </c>
      <c r="J8" s="14" t="n">
        <f aca="false">SUM(G8:I8)</f>
        <v>5837</v>
      </c>
      <c r="K8" s="15" t="n">
        <v>0.11</v>
      </c>
    </row>
    <row r="9" s="16" customFormat="true" ht="12.75" hidden="false" customHeight="true" outlineLevel="0" collapsed="false">
      <c r="B9" s="17" t="n">
        <v>2009</v>
      </c>
      <c r="C9" s="17"/>
      <c r="D9" s="17"/>
      <c r="E9" s="17"/>
      <c r="F9" s="17"/>
      <c r="G9" s="17"/>
      <c r="H9" s="17"/>
      <c r="I9" s="17"/>
      <c r="J9" s="17"/>
      <c r="K9" s="17"/>
    </row>
    <row r="10" s="16" customFormat="true" ht="12.75" hidden="false" customHeight="true" outlineLevel="0" collapsed="false">
      <c r="A10" s="13" t="s">
        <v>13</v>
      </c>
      <c r="B10" s="14" t="n">
        <v>1101</v>
      </c>
      <c r="C10" s="14" t="n">
        <v>7559</v>
      </c>
      <c r="D10" s="14" t="n">
        <v>24</v>
      </c>
      <c r="E10" s="14" t="n">
        <v>1125</v>
      </c>
      <c r="G10" s="14" t="n">
        <v>25</v>
      </c>
      <c r="H10" s="14" t="n">
        <v>203</v>
      </c>
      <c r="I10" s="14" t="n">
        <v>5949</v>
      </c>
      <c r="J10" s="14" t="n">
        <f aca="false">SUM(G10:I10)</f>
        <v>6177</v>
      </c>
      <c r="K10" s="15" t="n">
        <v>0.11</v>
      </c>
    </row>
    <row r="11" s="16" customFormat="true" ht="12.75" hidden="false" customHeight="true" outlineLevel="0" collapsed="false">
      <c r="A11" s="18"/>
      <c r="B11" s="14"/>
      <c r="C11" s="14"/>
      <c r="D11" s="14"/>
      <c r="E11" s="14"/>
      <c r="F11" s="14"/>
      <c r="G11" s="14"/>
      <c r="H11" s="14"/>
      <c r="I11" s="14"/>
      <c r="J11" s="14"/>
      <c r="K11" s="15"/>
    </row>
    <row r="12" s="16" customFormat="true" ht="12.75" hidden="false" customHeight="true" outlineLevel="0" collapsed="false">
      <c r="A12" s="19" t="s">
        <v>14</v>
      </c>
      <c r="B12" s="20" t="n">
        <f aca="false">SUM(B13:B16)</f>
        <v>2333901</v>
      </c>
      <c r="C12" s="20" t="n">
        <f aca="false">SUM(C13:C16)</f>
        <v>12390299</v>
      </c>
      <c r="D12" s="20" t="n">
        <f aca="false">SUM(D13:D16)</f>
        <v>137062</v>
      </c>
      <c r="E12" s="20" t="n">
        <f aca="false">SUM(E13:E16)</f>
        <v>585624</v>
      </c>
      <c r="F12" s="20" t="n">
        <f aca="false">SUM(F13:F16)</f>
        <v>0</v>
      </c>
      <c r="G12" s="20" t="n">
        <f aca="false">SUM(G13:G16)</f>
        <v>225413</v>
      </c>
      <c r="H12" s="20" t="n">
        <f aca="false">SUM(H13:H16)</f>
        <v>790783</v>
      </c>
      <c r="I12" s="20" t="n">
        <f aca="false">SUM(I13:I16)</f>
        <v>4766430</v>
      </c>
      <c r="J12" s="20" t="n">
        <f aca="false">SUM(J13:J16)</f>
        <v>5782626</v>
      </c>
      <c r="K12" s="21" t="n">
        <v>100</v>
      </c>
    </row>
    <row r="13" s="16" customFormat="true" ht="12.75" hidden="false" customHeight="true" outlineLevel="0" collapsed="false">
      <c r="A13" s="22" t="s">
        <v>15</v>
      </c>
      <c r="B13" s="20" t="n">
        <v>973084</v>
      </c>
      <c r="C13" s="20" t="n">
        <v>5244872</v>
      </c>
      <c r="D13" s="20" t="n">
        <v>30110</v>
      </c>
      <c r="E13" s="20" t="n">
        <v>159262</v>
      </c>
      <c r="F13" s="20"/>
      <c r="G13" s="20" t="n">
        <v>120047</v>
      </c>
      <c r="H13" s="20" t="n">
        <v>149682</v>
      </c>
      <c r="I13" s="20" t="n">
        <v>1932962</v>
      </c>
      <c r="J13" s="20" t="n">
        <f aca="false">SUM(G13:I13)</f>
        <v>2202691</v>
      </c>
      <c r="K13" s="23" t="n">
        <v>38.09</v>
      </c>
    </row>
    <row r="14" s="16" customFormat="true" ht="12.75" hidden="false" customHeight="true" outlineLevel="0" collapsed="false">
      <c r="A14" s="22" t="s">
        <v>16</v>
      </c>
      <c r="B14" s="20" t="n">
        <v>491119</v>
      </c>
      <c r="C14" s="20" t="n">
        <v>3484934</v>
      </c>
      <c r="D14" s="20" t="n">
        <v>67569</v>
      </c>
      <c r="E14" s="20" t="n">
        <v>254112</v>
      </c>
      <c r="F14" s="20"/>
      <c r="G14" s="20" t="n">
        <v>45236</v>
      </c>
      <c r="H14" s="20" t="n">
        <v>72633</v>
      </c>
      <c r="I14" s="20" t="n">
        <v>584372</v>
      </c>
      <c r="J14" s="20" t="n">
        <f aca="false">SUM(G14:I14)</f>
        <v>702241</v>
      </c>
      <c r="K14" s="23" t="n">
        <v>12.14</v>
      </c>
    </row>
    <row r="15" s="16" customFormat="true" ht="12.75" hidden="false" customHeight="true" outlineLevel="0" collapsed="false">
      <c r="A15" s="22" t="s">
        <v>17</v>
      </c>
      <c r="B15" s="20" t="n">
        <f aca="false">128190+50513</f>
        <v>178703</v>
      </c>
      <c r="C15" s="20" t="n">
        <f aca="false">382227+167005</f>
        <v>549232</v>
      </c>
      <c r="D15" s="20" t="n">
        <f aca="false">4277+1403</f>
        <v>5680</v>
      </c>
      <c r="E15" s="20" t="n">
        <f aca="false">47618+11437</f>
        <v>59055</v>
      </c>
      <c r="F15" s="20"/>
      <c r="G15" s="20" t="n">
        <f aca="false">5258+1604</f>
        <v>6862</v>
      </c>
      <c r="H15" s="20" t="n">
        <f aca="false">8775+4167</f>
        <v>12942</v>
      </c>
      <c r="I15" s="20" t="n">
        <f aca="false">128363+63807</f>
        <v>192170</v>
      </c>
      <c r="J15" s="20" t="n">
        <f aca="false">SUM(G15:I15)</f>
        <v>211974</v>
      </c>
      <c r="K15" s="23" t="n">
        <f aca="false">2.46+1.2</f>
        <v>3.66</v>
      </c>
    </row>
    <row r="16" s="16" customFormat="true" ht="12.75" hidden="false" customHeight="true" outlineLevel="0" collapsed="false">
      <c r="A16" s="22" t="s">
        <v>18</v>
      </c>
      <c r="B16" s="20" t="n">
        <v>690995</v>
      </c>
      <c r="C16" s="20" t="n">
        <v>3111261</v>
      </c>
      <c r="D16" s="20" t="n">
        <v>33703</v>
      </c>
      <c r="E16" s="20" t="n">
        <v>113195</v>
      </c>
      <c r="F16" s="20"/>
      <c r="G16" s="20" t="n">
        <v>53268</v>
      </c>
      <c r="H16" s="20" t="n">
        <v>555526</v>
      </c>
      <c r="I16" s="20" t="n">
        <v>2056926</v>
      </c>
      <c r="J16" s="20" t="n">
        <f aca="false">SUM(G16:I16)</f>
        <v>2665720</v>
      </c>
      <c r="K16" s="23" t="n">
        <v>46.1</v>
      </c>
    </row>
    <row r="17" s="16" customFormat="true" ht="12.75" hidden="false" customHeight="tru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4"/>
    </row>
    <row r="18" s="16" customFormat="true" ht="12.75" hidden="false" customHeight="true" outlineLevel="0" collapsed="false">
      <c r="A18" s="26"/>
    </row>
    <row r="19" s="16" customFormat="true" ht="12.75" hidden="false" customHeight="true" outlineLevel="0" collapsed="false">
      <c r="A19" s="27" t="s">
        <v>19</v>
      </c>
      <c r="B19" s="13"/>
    </row>
    <row r="20" customFormat="false" ht="25.5" hidden="false" customHeight="true" outlineLevel="0" collapsed="false">
      <c r="A20" s="28" t="s">
        <v>20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12.75" hidden="false" customHeight="true" outlineLevel="0" collapsed="false">
      <c r="A21" s="28" t="s">
        <v>21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12.7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28"/>
      <c r="J22" s="28"/>
    </row>
  </sheetData>
  <mergeCells count="13">
    <mergeCell ref="A3:A5"/>
    <mergeCell ref="B3:E3"/>
    <mergeCell ref="G3:J3"/>
    <mergeCell ref="B4:C4"/>
    <mergeCell ref="D4:E4"/>
    <mergeCell ref="G4:G5"/>
    <mergeCell ref="H4:H5"/>
    <mergeCell ref="I4:I5"/>
    <mergeCell ref="J4:J5"/>
    <mergeCell ref="K4:K5"/>
    <mergeCell ref="B9:K9"/>
    <mergeCell ref="A20:J20"/>
    <mergeCell ref="A21:J2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17:09:42Z</dcterms:created>
  <dc:creator>mpoletti</dc:creator>
  <dc:description/>
  <dc:language>en-US</dc:language>
  <cp:lastModifiedBy>BFontana</cp:lastModifiedBy>
  <cp:lastPrinted>2011-11-18T10:26:24Z</cp:lastPrinted>
  <dcterms:modified xsi:type="dcterms:W3CDTF">2011-11-18T10:26:36Z</dcterms:modified>
  <cp:revision>0</cp:revision>
  <dc:subject/>
  <dc:title/>
</cp:coreProperties>
</file>