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definedNames>
    <definedName function="false" hidden="false" localSheetId="0" name="_xlnm.Print_Area" vbProcedure="false">'18.18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9"/>
        <color rgb="FF000000"/>
        <rFont val="Arial"/>
        <family val="2"/>
      </rPr>
      <t xml:space="preserve">Tavola 18.18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6 - 2009 </t>
    </r>
    <r>
      <rPr>
        <i val="true"/>
        <sz val="9"/>
        <color rgb="FF000000"/>
        <rFont val="Arial"/>
        <family val="2"/>
      </rPr>
      <t xml:space="preserve"> 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 Direzioni Generali (b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  <si>
    <t xml:space="preserve">(a) premi contabilizzati dalle imprese di assicurazione nazionali e dalle rappresentanze in Italia di imprese con sede legale in uno Stato terzo rispetto 
       all'Unione Europea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0%"/>
    <numFmt numFmtId="171" formatCode="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</row>
    <row r="4" s="6" customFormat="true" ht="12.75" hidden="false" customHeight="true" outlineLevel="0" collapsed="false">
      <c r="A4" s="3"/>
      <c r="B4" s="7" t="s">
        <v>4</v>
      </c>
      <c r="C4" s="7" t="s">
        <v>5</v>
      </c>
      <c r="D4" s="8" t="s">
        <v>6</v>
      </c>
      <c r="E4" s="8"/>
      <c r="F4" s="9"/>
      <c r="G4" s="7" t="s">
        <v>7</v>
      </c>
      <c r="H4" s="7" t="s">
        <v>8</v>
      </c>
    </row>
    <row r="5" s="6" customFormat="true" ht="12.75" hidden="false" customHeight="true" outlineLevel="0" collapsed="false">
      <c r="A5" s="3"/>
      <c r="B5" s="7"/>
      <c r="C5" s="7"/>
      <c r="D5" s="10" t="s">
        <v>7</v>
      </c>
      <c r="E5" s="10" t="s">
        <v>5</v>
      </c>
      <c r="F5" s="11"/>
      <c r="G5" s="7"/>
      <c r="H5" s="7"/>
    </row>
    <row r="6" s="6" customFormat="true" ht="12.75" hidden="false" customHeight="true" outlineLevel="0" collapsed="false">
      <c r="A6" s="12"/>
      <c r="D6" s="13"/>
      <c r="E6" s="13"/>
    </row>
    <row r="7" s="19" customFormat="true" ht="12.75" hidden="false" customHeight="true" outlineLevel="0" collapsed="false">
      <c r="A7" s="14" t="n">
        <v>2006</v>
      </c>
      <c r="B7" s="15" t="n">
        <v>80996</v>
      </c>
      <c r="C7" s="16" t="n">
        <v>0.216258907269875</v>
      </c>
      <c r="D7" s="17" t="n">
        <v>36061</v>
      </c>
      <c r="E7" s="18" t="n">
        <v>0.204463415784728</v>
      </c>
      <c r="F7" s="16"/>
      <c r="G7" s="15" t="n">
        <v>174445</v>
      </c>
      <c r="H7" s="16" t="n">
        <v>0.319703453306783</v>
      </c>
    </row>
    <row r="8" s="19" customFormat="true" ht="12.75" hidden="false" customHeight="true" outlineLevel="0" collapsed="false">
      <c r="A8" s="14" t="n">
        <v>2007</v>
      </c>
      <c r="B8" s="15" t="n">
        <v>78792</v>
      </c>
      <c r="C8" s="16" t="n">
        <v>0.21</v>
      </c>
      <c r="D8" s="17" t="n">
        <v>34285</v>
      </c>
      <c r="E8" s="18" t="n">
        <v>0.19</v>
      </c>
      <c r="G8" s="15" t="n">
        <v>144596</v>
      </c>
      <c r="H8" s="16" t="n">
        <v>0.24</v>
      </c>
    </row>
    <row r="9" s="19" customFormat="true" ht="12.75" hidden="false" customHeight="true" outlineLevel="0" collapsed="false">
      <c r="A9" s="14" t="n">
        <v>2008</v>
      </c>
      <c r="B9" s="15" t="n">
        <v>83581</v>
      </c>
      <c r="C9" s="16" t="n">
        <v>0.223160844097529</v>
      </c>
      <c r="D9" s="17" t="n">
        <v>35795</v>
      </c>
      <c r="E9" s="18" t="n">
        <v>0.202955213887977</v>
      </c>
      <c r="F9" s="19" t="n">
        <v>42.8267189911583</v>
      </c>
      <c r="G9" s="15" t="n">
        <v>106757</v>
      </c>
      <c r="H9" s="16" t="n">
        <v>0.195652392242095</v>
      </c>
    </row>
    <row r="10" s="19" customFormat="true" ht="12.75" hidden="false" customHeight="true" outlineLevel="0" collapsed="false">
      <c r="A10" s="14"/>
      <c r="B10" s="20"/>
      <c r="C10" s="21"/>
      <c r="D10" s="22"/>
      <c r="E10" s="23"/>
      <c r="F10" s="21"/>
      <c r="G10" s="20"/>
      <c r="H10" s="21"/>
    </row>
    <row r="11" s="19" customFormat="true" ht="12.75" hidden="false" customHeight="true" outlineLevel="0" collapsed="false">
      <c r="A11" s="24"/>
      <c r="B11" s="25" t="n">
        <v>2009</v>
      </c>
      <c r="C11" s="25"/>
      <c r="D11" s="25"/>
      <c r="E11" s="25"/>
      <c r="F11" s="25"/>
      <c r="G11" s="25"/>
      <c r="H11" s="25"/>
    </row>
    <row r="12" s="19" customFormat="true" ht="12.75" hidden="false" customHeight="true" outlineLevel="0" collapsed="false">
      <c r="A12" s="14" t="s">
        <v>9</v>
      </c>
      <c r="B12" s="26" t="n">
        <v>79832</v>
      </c>
      <c r="C12" s="27" t="n">
        <v>0.22</v>
      </c>
      <c r="D12" s="28" t="n">
        <v>34419</v>
      </c>
      <c r="E12" s="29" t="n">
        <v>0.2</v>
      </c>
      <c r="F12" s="30" t="n">
        <f aca="false">D12/B12*100</f>
        <v>43.1142900090189</v>
      </c>
      <c r="G12" s="31" t="n">
        <v>189810</v>
      </c>
      <c r="H12" s="27" t="n">
        <v>0.23</v>
      </c>
    </row>
    <row r="13" s="19" customFormat="true" ht="12.75" hidden="false" customHeight="true" outlineLevel="0" collapsed="false">
      <c r="A13" s="32"/>
      <c r="B13" s="15"/>
      <c r="C13" s="16"/>
      <c r="D13" s="17"/>
      <c r="E13" s="18"/>
      <c r="F13" s="16"/>
      <c r="G13" s="15"/>
      <c r="H13" s="33"/>
    </row>
    <row r="14" s="19" customFormat="true" ht="12.75" hidden="false" customHeight="true" outlineLevel="0" collapsed="false">
      <c r="A14" s="34" t="s">
        <v>10</v>
      </c>
      <c r="B14" s="35" t="n">
        <f aca="false">SUM(B15:B18)</f>
        <v>36684855</v>
      </c>
      <c r="C14" s="36" t="n">
        <f aca="false">SUM(C15:C18)</f>
        <v>100</v>
      </c>
      <c r="D14" s="35" t="n">
        <f aca="false">SUM(D15:D18)</f>
        <v>16993798</v>
      </c>
      <c r="E14" s="37" t="n">
        <f aca="false">SUM(E15:E18)</f>
        <v>100</v>
      </c>
      <c r="F14" s="38" t="n">
        <f aca="false">D14/B14*100</f>
        <v>46.3237431359617</v>
      </c>
      <c r="G14" s="35" t="n">
        <f aca="false">SUM(G15:G18)</f>
        <v>81116071</v>
      </c>
      <c r="H14" s="36" t="n">
        <f aca="false">G14/G14*100</f>
        <v>100</v>
      </c>
    </row>
    <row r="15" s="19" customFormat="true" ht="12.75" hidden="false" customHeight="true" outlineLevel="0" collapsed="false">
      <c r="A15" s="39" t="s">
        <v>11</v>
      </c>
      <c r="B15" s="35" t="n">
        <v>20062799</v>
      </c>
      <c r="C15" s="36" t="n">
        <v>54.69</v>
      </c>
      <c r="D15" s="35" t="n">
        <v>7918605</v>
      </c>
      <c r="E15" s="37" t="n">
        <v>46.6</v>
      </c>
      <c r="F15" s="38" t="n">
        <v>39.4690940182374</v>
      </c>
      <c r="G15" s="35" t="n">
        <v>47279044</v>
      </c>
      <c r="H15" s="36" t="n">
        <v>58.29</v>
      </c>
    </row>
    <row r="16" s="19" customFormat="true" ht="12.75" hidden="false" customHeight="true" outlineLevel="0" collapsed="false">
      <c r="A16" s="39" t="s">
        <v>12</v>
      </c>
      <c r="B16" s="35" t="n">
        <v>8093854</v>
      </c>
      <c r="C16" s="36" t="n">
        <v>22.06</v>
      </c>
      <c r="D16" s="35" t="n">
        <v>3885953</v>
      </c>
      <c r="E16" s="37" t="n">
        <v>22.87</v>
      </c>
      <c r="F16" s="38" t="n">
        <v>48.011157601805</v>
      </c>
      <c r="G16" s="35" t="n">
        <v>14339736</v>
      </c>
      <c r="H16" s="36" t="n">
        <v>17.68</v>
      </c>
    </row>
    <row r="17" s="19" customFormat="true" ht="12.75" hidden="false" customHeight="true" outlineLevel="0" collapsed="false">
      <c r="A17" s="39" t="s">
        <v>13</v>
      </c>
      <c r="B17" s="35" t="n">
        <v>7439994</v>
      </c>
      <c r="C17" s="36" t="n">
        <v>20.28</v>
      </c>
      <c r="D17" s="35" t="n">
        <v>5043128</v>
      </c>
      <c r="E17" s="37" t="n">
        <v>29.67</v>
      </c>
      <c r="F17" s="38" t="n">
        <v>67.7840331591665</v>
      </c>
      <c r="G17" s="35" t="n">
        <v>15705015</v>
      </c>
      <c r="H17" s="36" t="n">
        <v>19.35</v>
      </c>
    </row>
    <row r="18" s="19" customFormat="true" ht="12.75" hidden="false" customHeight="true" outlineLevel="0" collapsed="false">
      <c r="A18" s="39" t="s">
        <v>14</v>
      </c>
      <c r="B18" s="35" t="n">
        <v>1088208</v>
      </c>
      <c r="C18" s="36" t="n">
        <v>2.97</v>
      </c>
      <c r="D18" s="35" t="n">
        <v>146112</v>
      </c>
      <c r="E18" s="37" t="n">
        <v>0.86</v>
      </c>
      <c r="F18" s="38" t="n">
        <v>13.4268448678929</v>
      </c>
      <c r="G18" s="35" t="n">
        <v>3792276</v>
      </c>
      <c r="H18" s="36" t="n">
        <v>4.68</v>
      </c>
    </row>
    <row r="19" s="19" customFormat="true" ht="12.75" hidden="false" customHeight="true" outlineLevel="0" collapsed="false">
      <c r="A19" s="40"/>
      <c r="B19" s="41"/>
      <c r="C19" s="42"/>
      <c r="D19" s="41"/>
      <c r="E19" s="42"/>
      <c r="F19" s="40"/>
      <c r="G19" s="41"/>
      <c r="H19" s="42"/>
    </row>
    <row r="20" s="19" customFormat="true" ht="12.75" hidden="false" customHeight="true" outlineLevel="0" collapsed="false">
      <c r="A20" s="43"/>
    </row>
    <row r="21" s="19" customFormat="true" ht="12.75" hidden="false" customHeight="true" outlineLevel="0" collapsed="false">
      <c r="A21" s="44" t="s">
        <v>15</v>
      </c>
    </row>
    <row r="22" s="19" customFormat="true" ht="11.25" hidden="false" customHeight="true" outlineLevel="0" collapsed="false">
      <c r="A22" s="44"/>
    </row>
    <row r="23" customFormat="false" ht="21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true" outlineLevel="0" collapsed="false">
      <c r="A24" s="45" t="s">
        <v>17</v>
      </c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</sheetData>
  <mergeCells count="11">
    <mergeCell ref="A3:A5"/>
    <mergeCell ref="B3:E3"/>
    <mergeCell ref="G3:H3"/>
    <mergeCell ref="B4:B5"/>
    <mergeCell ref="C4:C5"/>
    <mergeCell ref="D4:E4"/>
    <mergeCell ref="G4:G5"/>
    <mergeCell ref="H4:H5"/>
    <mergeCell ref="B11:H11"/>
    <mergeCell ref="A23:I23"/>
    <mergeCell ref="A24:I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BFontana</cp:lastModifiedBy>
  <cp:lastPrinted>2011-11-18T10:24:41Z</cp:lastPrinted>
  <dcterms:modified xsi:type="dcterms:W3CDTF">2011-11-18T10:24:53Z</dcterms:modified>
  <cp:revision>0</cp:revision>
  <dc:subject/>
  <dc:title/>
</cp:coreProperties>
</file>