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5" sheetId="1" state="visible" r:id="rId2"/>
  </sheets>
  <definedNames>
    <definedName function="false" hidden="false" localSheetId="0" name="_xlnm.Print_Area" vbProcedure="false">'18.15'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9"/>
        <rFont val="Arial"/>
        <family val="2"/>
      </rPr>
      <t xml:space="preserve">Tavola 18.15 - Finanziamenti, oltre il breve termine, per destinazione economica e geografica dell'investimento e per condizione </t>
    </r>
    <r>
      <rPr>
        <i val="true"/>
        <sz val="9"/>
        <rFont val="Arial"/>
        <family val="2"/>
      </rPr>
      <t xml:space="preserve">(consistenze in milioni di euro)</t>
    </r>
    <r>
      <rPr>
        <b val="true"/>
        <sz val="9"/>
        <rFont val="Arial"/>
        <family val="2"/>
      </rPr>
      <t xml:space="preserve"> - Valle d'Aosta e aree geografiche - Anni 2007 - 2010</t>
    </r>
  </si>
  <si>
    <t xml:space="preserve">ANNI 
AREE GEOGRAFICHE</t>
  </si>
  <si>
    <t xml:space="preserve">Investimenti in costruzioni</t>
  </si>
  <si>
    <t xml:space="preserve">Investimenti in macchine, attrezzature, mezzi di trasporto e prodotti vari</t>
  </si>
  <si>
    <t xml:space="preserve">Acquisto di immobili</t>
  </si>
  <si>
    <t xml:space="preserve">Altre destinazioni</t>
  </si>
  <si>
    <t xml:space="preserve">Totale</t>
  </si>
  <si>
    <t xml:space="preserve">Abitazioni</t>
  </si>
  <si>
    <t xml:space="preserve">Altri</t>
  </si>
  <si>
    <t xml:space="preserve">Abitazioni di famiglie consumatrici</t>
  </si>
  <si>
    <t xml:space="preserve">Altri immobili</t>
  </si>
  <si>
    <t xml:space="preserve">Agevolati</t>
  </si>
  <si>
    <t xml:space="preserve">Non agevolati</t>
  </si>
  <si>
    <t xml:space="preserve">-</t>
  </si>
  <si>
    <t xml:space="preserve">..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20"/>
  <sheetViews>
    <sheetView showFormulas="false" showGridLines="true" showRowColHeaders="true" showZeros="true" rightToLeft="false" tabSelected="true" showOutlineSymbols="false" defaultGridColor="true" view="normal" topLeftCell="D1" colorId="64" zoomScale="100" zoomScaleNormal="100" zoomScalePageLayoutView="100" workbookViewId="0">
      <selection pane="topLeft" activeCell="T18" activeCellId="0" sqref="T18"/>
    </sheetView>
  </sheetViews>
  <sheetFormatPr defaultColWidth="9.1328125" defaultRowHeight="9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7.7"/>
    <col collapsed="false" customWidth="true" hidden="false" outlineLevel="0" max="3" min="3" style="1" width="10.7"/>
    <col collapsed="false" customWidth="true" hidden="false" outlineLevel="0" max="4" min="4" style="1" width="0.85"/>
    <col collapsed="false" customWidth="true" hidden="false" outlineLevel="0" max="5" min="5" style="1" width="7.7"/>
    <col collapsed="false" customWidth="true" hidden="false" outlineLevel="0" max="6" min="6" style="1" width="10.7"/>
    <col collapsed="false" customWidth="true" hidden="false" outlineLevel="0" max="7" min="7" style="1" width="0.85"/>
    <col collapsed="false" customWidth="true" hidden="false" outlineLevel="0" max="8" min="8" style="1" width="7.7"/>
    <col collapsed="false" customWidth="true" hidden="false" outlineLevel="0" max="9" min="9" style="1" width="10.7"/>
    <col collapsed="false" customWidth="true" hidden="false" outlineLevel="0" max="10" min="10" style="1" width="0.85"/>
    <col collapsed="false" customWidth="true" hidden="false" outlineLevel="0" max="11" min="11" style="1" width="7.7"/>
    <col collapsed="false" customWidth="true" hidden="false" outlineLevel="0" max="12" min="12" style="1" width="10.7"/>
    <col collapsed="false" customWidth="true" hidden="false" outlineLevel="0" max="13" min="13" style="1" width="0.85"/>
    <col collapsed="false" customWidth="true" hidden="false" outlineLevel="0" max="14" min="14" style="1" width="7.7"/>
    <col collapsed="false" customWidth="true" hidden="false" outlineLevel="0" max="15" min="15" style="1" width="10.7"/>
    <col collapsed="false" customWidth="true" hidden="false" outlineLevel="0" max="16" min="16" style="1" width="0.85"/>
    <col collapsed="false" customWidth="true" hidden="false" outlineLevel="0" max="17" min="17" style="1" width="7.7"/>
    <col collapsed="false" customWidth="true" hidden="false" outlineLevel="0" max="18" min="18" style="1" width="10.7"/>
    <col collapsed="false" customWidth="true" hidden="false" outlineLevel="0" max="19" min="19" style="1" width="8.7"/>
    <col collapsed="false" customWidth="false" hidden="false" outlineLevel="0" max="257" min="20" style="1" width="9.13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/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5"/>
      <c r="H3" s="4" t="s">
        <v>3</v>
      </c>
      <c r="I3" s="4"/>
      <c r="J3" s="5"/>
      <c r="K3" s="4" t="s">
        <v>4</v>
      </c>
      <c r="L3" s="4"/>
      <c r="M3" s="4"/>
      <c r="N3" s="4"/>
      <c r="O3" s="4"/>
      <c r="P3" s="5"/>
      <c r="Q3" s="4" t="s">
        <v>5</v>
      </c>
      <c r="R3" s="4"/>
      <c r="S3" s="4" t="s">
        <v>6</v>
      </c>
    </row>
    <row r="4" s="6" customFormat="true" ht="25.5" hidden="false" customHeight="true" outlineLevel="0" collapsed="false">
      <c r="A4" s="3"/>
      <c r="B4" s="4" t="s">
        <v>7</v>
      </c>
      <c r="C4" s="4"/>
      <c r="D4" s="4"/>
      <c r="E4" s="4" t="s">
        <v>8</v>
      </c>
      <c r="F4" s="4"/>
      <c r="G4" s="7"/>
      <c r="H4" s="4"/>
      <c r="I4" s="4"/>
      <c r="J4" s="7"/>
      <c r="K4" s="4" t="s">
        <v>9</v>
      </c>
      <c r="L4" s="4"/>
      <c r="M4" s="4"/>
      <c r="N4" s="4" t="s">
        <v>10</v>
      </c>
      <c r="O4" s="4"/>
      <c r="P4" s="7"/>
      <c r="Q4" s="4"/>
      <c r="R4" s="4"/>
      <c r="S4" s="4"/>
    </row>
    <row r="5" s="9" customFormat="true" ht="12.75" hidden="false" customHeight="true" outlineLevel="0" collapsed="false">
      <c r="A5" s="3"/>
      <c r="B5" s="8" t="s">
        <v>11</v>
      </c>
      <c r="C5" s="8" t="s">
        <v>12</v>
      </c>
      <c r="D5" s="8"/>
      <c r="E5" s="8" t="s">
        <v>11</v>
      </c>
      <c r="F5" s="8" t="s">
        <v>12</v>
      </c>
      <c r="G5" s="8"/>
      <c r="H5" s="8" t="s">
        <v>11</v>
      </c>
      <c r="I5" s="8" t="s">
        <v>12</v>
      </c>
      <c r="J5" s="8"/>
      <c r="K5" s="8" t="s">
        <v>11</v>
      </c>
      <c r="L5" s="8" t="s">
        <v>12</v>
      </c>
      <c r="M5" s="8"/>
      <c r="N5" s="8" t="s">
        <v>11</v>
      </c>
      <c r="O5" s="8" t="s">
        <v>12</v>
      </c>
      <c r="P5" s="8"/>
      <c r="Q5" s="8" t="s">
        <v>11</v>
      </c>
      <c r="R5" s="8" t="s">
        <v>12</v>
      </c>
      <c r="S5" s="4"/>
    </row>
    <row r="6" customFormat="false" ht="12.75" hidden="false" customHeight="true" outlineLevel="0" collapsed="false"/>
    <row r="7" customFormat="false" ht="12.75" hidden="false" customHeight="true" outlineLevel="0" collapsed="false">
      <c r="A7" s="10" t="n">
        <v>2007</v>
      </c>
      <c r="B7" s="1" t="n">
        <v>26</v>
      </c>
      <c r="C7" s="1" t="n">
        <v>171</v>
      </c>
      <c r="E7" s="1" t="n">
        <v>6</v>
      </c>
      <c r="F7" s="1" t="n">
        <v>225</v>
      </c>
      <c r="H7" s="1" t="n">
        <v>2</v>
      </c>
      <c r="I7" s="1" t="n">
        <v>332</v>
      </c>
      <c r="K7" s="9" t="s">
        <v>13</v>
      </c>
      <c r="L7" s="1" t="n">
        <v>388</v>
      </c>
      <c r="N7" s="1" t="n">
        <v>1</v>
      </c>
      <c r="O7" s="1" t="n">
        <v>83</v>
      </c>
      <c r="Q7" s="1" t="n">
        <v>9</v>
      </c>
      <c r="R7" s="1" t="n">
        <v>570</v>
      </c>
      <c r="S7" s="1" t="n">
        <f aca="false">SUM(B7:R7)</f>
        <v>1813</v>
      </c>
    </row>
    <row r="8" customFormat="false" ht="12.75" hidden="false" customHeight="true" outlineLevel="0" collapsed="false">
      <c r="A8" s="10" t="n">
        <v>2008</v>
      </c>
      <c r="B8" s="1" t="n">
        <v>23</v>
      </c>
      <c r="C8" s="1" t="n">
        <v>188</v>
      </c>
      <c r="E8" s="1" t="n">
        <v>4</v>
      </c>
      <c r="F8" s="1" t="n">
        <v>219</v>
      </c>
      <c r="H8" s="1" t="n">
        <v>2</v>
      </c>
      <c r="I8" s="1" t="n">
        <v>301</v>
      </c>
      <c r="K8" s="9" t="s">
        <v>14</v>
      </c>
      <c r="L8" s="1" t="n">
        <v>417</v>
      </c>
      <c r="N8" s="1" t="n">
        <v>1</v>
      </c>
      <c r="O8" s="1" t="n">
        <v>81</v>
      </c>
      <c r="Q8" s="1" t="n">
        <v>9</v>
      </c>
      <c r="R8" s="1" t="n">
        <v>596</v>
      </c>
      <c r="S8" s="1" t="n">
        <f aca="false">SUM(B8:R8)</f>
        <v>1841</v>
      </c>
    </row>
    <row r="9" customFormat="false" ht="12.75" hidden="false" customHeight="true" outlineLevel="0" collapsed="false">
      <c r="A9" s="10" t="n">
        <v>2009</v>
      </c>
      <c r="B9" s="1" t="n">
        <v>19</v>
      </c>
      <c r="C9" s="1" t="n">
        <v>203</v>
      </c>
      <c r="E9" s="1" t="n">
        <v>3</v>
      </c>
      <c r="F9" s="1" t="n">
        <v>233</v>
      </c>
      <c r="H9" s="1" t="n">
        <v>1</v>
      </c>
      <c r="I9" s="1" t="n">
        <v>316</v>
      </c>
      <c r="K9" s="9" t="s">
        <v>14</v>
      </c>
      <c r="L9" s="1" t="n">
        <v>448</v>
      </c>
      <c r="N9" s="1" t="n">
        <v>1</v>
      </c>
      <c r="O9" s="1" t="n">
        <v>92</v>
      </c>
      <c r="Q9" s="1" t="n">
        <v>15</v>
      </c>
      <c r="R9" s="1" t="n">
        <v>592</v>
      </c>
      <c r="S9" s="1" t="n">
        <f aca="false">SUM(B9:R9)</f>
        <v>1923</v>
      </c>
    </row>
    <row r="10" customFormat="false" ht="12.75" hidden="false" customHeight="true" outlineLevel="0" collapsed="false">
      <c r="B10" s="11" t="n">
        <v>201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customFormat="false" ht="12.75" hidden="false" customHeight="true" outlineLevel="0" collapsed="false">
      <c r="A11" s="1" t="s">
        <v>15</v>
      </c>
      <c r="B11" s="1" t="n">
        <v>16</v>
      </c>
      <c r="C11" s="1" t="n">
        <v>215</v>
      </c>
      <c r="E11" s="1" t="n">
        <v>2</v>
      </c>
      <c r="F11" s="1" t="n">
        <v>237</v>
      </c>
      <c r="H11" s="1" t="n">
        <v>1</v>
      </c>
      <c r="I11" s="1" t="n">
        <v>328</v>
      </c>
      <c r="K11" s="9" t="s">
        <v>14</v>
      </c>
      <c r="L11" s="1" t="n">
        <v>518</v>
      </c>
      <c r="N11" s="1" t="n">
        <v>5</v>
      </c>
      <c r="O11" s="1" t="n">
        <v>106</v>
      </c>
      <c r="Q11" s="1" t="n">
        <v>20</v>
      </c>
      <c r="R11" s="1" t="n">
        <v>635</v>
      </c>
      <c r="S11" s="1" t="n">
        <f aca="false">SUM(B11:R11)</f>
        <v>2083</v>
      </c>
    </row>
    <row r="12" customFormat="false" ht="12.75" hidden="false" customHeight="true" outlineLevel="0" collapsed="false">
      <c r="A12" s="12"/>
      <c r="K12" s="9"/>
    </row>
    <row r="13" customFormat="false" ht="12.75" hidden="false" customHeight="true" outlineLevel="0" collapsed="false">
      <c r="A13" s="13" t="s">
        <v>16</v>
      </c>
      <c r="B13" s="14" t="n">
        <f aca="false">SUM(B14:B16)</f>
        <v>2860</v>
      </c>
      <c r="C13" s="14" t="n">
        <f aca="false">SUM(C14:C16)</f>
        <v>87345</v>
      </c>
      <c r="E13" s="14" t="n">
        <f aca="false">SUM(E14:E16)</f>
        <v>1536</v>
      </c>
      <c r="F13" s="14" t="n">
        <f aca="false">SUM(F14:F16)</f>
        <v>73226</v>
      </c>
      <c r="G13" s="14"/>
      <c r="H13" s="14" t="n">
        <f aca="false">SUM(H14:H16)</f>
        <v>3712</v>
      </c>
      <c r="I13" s="14" t="n">
        <f aca="false">SUM(I14:I16)</f>
        <v>101567</v>
      </c>
      <c r="K13" s="14" t="n">
        <f aca="false">SUM(K14:K16)</f>
        <v>2129</v>
      </c>
      <c r="L13" s="14" t="n">
        <f aca="false">SUM(L14:L16)</f>
        <v>303697</v>
      </c>
      <c r="N13" s="14" t="n">
        <f aca="false">SUM(N14:N16)</f>
        <v>1688</v>
      </c>
      <c r="O13" s="14" t="n">
        <f aca="false">SUM(O14:O16)</f>
        <v>58412</v>
      </c>
      <c r="Q13" s="14" t="n">
        <f aca="false">SUM(Q14:Q16)</f>
        <v>5436</v>
      </c>
      <c r="R13" s="14" t="n">
        <f aca="false">SUM(R14:R16)</f>
        <v>515385</v>
      </c>
      <c r="S13" s="15" t="n">
        <f aca="false">SUM(S14:S16)</f>
        <v>1156993</v>
      </c>
    </row>
    <row r="14" customFormat="false" ht="12.75" hidden="false" customHeight="true" outlineLevel="0" collapsed="false">
      <c r="A14" s="16" t="s">
        <v>17</v>
      </c>
      <c r="B14" s="15" t="n">
        <f aca="false">141+286</f>
        <v>427</v>
      </c>
      <c r="C14" s="15" t="n">
        <f aca="false">28526+19705</f>
        <v>48231</v>
      </c>
      <c r="E14" s="15" t="n">
        <f aca="false">469+471</f>
        <v>940</v>
      </c>
      <c r="F14" s="15" t="n">
        <f aca="false">20775+18357</f>
        <v>39132</v>
      </c>
      <c r="G14" s="15"/>
      <c r="H14" s="15" t="n">
        <f aca="false">1321+1081</f>
        <v>2402</v>
      </c>
      <c r="I14" s="15" t="n">
        <f aca="false">41817+25787</f>
        <v>67604</v>
      </c>
      <c r="K14" s="15" t="n">
        <f aca="false">156+571</f>
        <v>727</v>
      </c>
      <c r="L14" s="15" t="n">
        <f aca="false">107250+68158</f>
        <v>175408</v>
      </c>
      <c r="N14" s="15" t="n">
        <f aca="false">345+346</f>
        <v>691</v>
      </c>
      <c r="O14" s="15" t="n">
        <f aca="false">22294+11795</f>
        <v>34089</v>
      </c>
      <c r="Q14" s="15" t="n">
        <f aca="false">1376+1448</f>
        <v>2824</v>
      </c>
      <c r="R14" s="15" t="n">
        <f aca="false">199190+122970</f>
        <v>322160</v>
      </c>
      <c r="S14" s="15" t="n">
        <f aca="false">SUM(B14:R14)</f>
        <v>694635</v>
      </c>
    </row>
    <row r="15" customFormat="false" ht="12.75" hidden="false" customHeight="true" outlineLevel="0" collapsed="false">
      <c r="A15" s="16" t="s">
        <v>18</v>
      </c>
      <c r="B15" s="15" t="n">
        <v>178</v>
      </c>
      <c r="C15" s="15" t="n">
        <v>22218</v>
      </c>
      <c r="E15" s="15" t="n">
        <v>167</v>
      </c>
      <c r="F15" s="17" t="n">
        <v>20326</v>
      </c>
      <c r="G15" s="15"/>
      <c r="H15" s="15" t="n">
        <v>654</v>
      </c>
      <c r="I15" s="15" t="n">
        <v>17404</v>
      </c>
      <c r="K15" s="15" t="n">
        <v>350</v>
      </c>
      <c r="L15" s="15" t="n">
        <v>70881</v>
      </c>
      <c r="N15" s="15" t="n">
        <v>338</v>
      </c>
      <c r="O15" s="15" t="n">
        <v>14384</v>
      </c>
      <c r="Q15" s="15" t="n">
        <v>1224</v>
      </c>
      <c r="R15" s="15" t="n">
        <v>117312</v>
      </c>
      <c r="S15" s="15" t="n">
        <f aca="false">SUM(B15:R15)</f>
        <v>265436</v>
      </c>
    </row>
    <row r="16" customFormat="false" ht="12.75" hidden="false" customHeight="true" outlineLevel="0" collapsed="false">
      <c r="A16" s="16" t="s">
        <v>19</v>
      </c>
      <c r="B16" s="15" t="n">
        <f aca="false">99+2156</f>
        <v>2255</v>
      </c>
      <c r="C16" s="15" t="n">
        <f aca="false">11230+5666</f>
        <v>16896</v>
      </c>
      <c r="E16" s="15" t="n">
        <f aca="false">175+254</f>
        <v>429</v>
      </c>
      <c r="F16" s="15" t="n">
        <f aca="false">10518+3250</f>
        <v>13768</v>
      </c>
      <c r="G16" s="15"/>
      <c r="H16" s="15" t="n">
        <f aca="false">443+213</f>
        <v>656</v>
      </c>
      <c r="I16" s="15" t="n">
        <f aca="false">12636+3923</f>
        <v>16559</v>
      </c>
      <c r="K16" s="15" t="n">
        <f aca="false">86+966</f>
        <v>1052</v>
      </c>
      <c r="L16" s="15" t="n">
        <f aca="false">38638+18770</f>
        <v>57408</v>
      </c>
      <c r="N16" s="15" t="n">
        <f aca="false">446+213</f>
        <v>659</v>
      </c>
      <c r="O16" s="15" t="n">
        <f aca="false">5983+3956</f>
        <v>9939</v>
      </c>
      <c r="Q16" s="15" t="n">
        <f aca="false">810+578</f>
        <v>1388</v>
      </c>
      <c r="R16" s="15" t="n">
        <f aca="false">51749+24164</f>
        <v>75913</v>
      </c>
      <c r="S16" s="15" t="n">
        <f aca="false">SUM(B16:R16)</f>
        <v>196922</v>
      </c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12.75" hidden="false" customHeight="true" outlineLevel="0" collapsed="false">
      <c r="A18" s="19"/>
    </row>
    <row r="19" customFormat="false" ht="12.75" hidden="false" customHeight="true" outlineLevel="0" collapsed="false">
      <c r="A19" s="20" t="s">
        <v>20</v>
      </c>
      <c r="B19" s="20"/>
      <c r="C19" s="20"/>
      <c r="D19" s="21"/>
    </row>
    <row r="20" customFormat="false" ht="12.75" hidden="false" customHeight="true" outlineLevel="0" collapsed="false"/>
  </sheetData>
  <mergeCells count="12">
    <mergeCell ref="A3:A5"/>
    <mergeCell ref="B3:F3"/>
    <mergeCell ref="H3:I4"/>
    <mergeCell ref="K3:O3"/>
    <mergeCell ref="Q3:R4"/>
    <mergeCell ref="S3:S5"/>
    <mergeCell ref="B4:C4"/>
    <mergeCell ref="E4:F4"/>
    <mergeCell ref="K4:L4"/>
    <mergeCell ref="N4:O4"/>
    <mergeCell ref="B10:S10"/>
    <mergeCell ref="A19:C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34:18Z</dcterms:created>
  <dc:creator>mpoletti</dc:creator>
  <dc:description/>
  <dc:language>en-US</dc:language>
  <cp:lastModifiedBy>BFontana</cp:lastModifiedBy>
  <cp:lastPrinted>2011-11-18T10:22:30Z</cp:lastPrinted>
  <dcterms:modified xsi:type="dcterms:W3CDTF">2011-11-18T10:22:44Z</dcterms:modified>
  <cp:revision>0</cp:revision>
  <dc:subject/>
  <dc:title/>
</cp:coreProperties>
</file>