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rFont val="Arial"/>
        <family val="2"/>
      </rPr>
      <t xml:space="preserve">Tavola 18.12 - Distribuzione dei depositi bancari e di risparmio postale per localizzazione della clientela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8 - 2010</t>
    </r>
  </si>
  <si>
    <t xml:space="preserve">REGIONI
AREE GEOGRAFICHE</t>
  </si>
  <si>
    <t xml:space="preserve">Banche e Bancoposta</t>
  </si>
  <si>
    <t xml:space="preserve">Valle d'Aosta/Vallée d'Aoste</t>
  </si>
  <si>
    <t xml:space="preserve">Piemonte</t>
  </si>
  <si>
    <t xml:space="preserve">Liguria</t>
  </si>
  <si>
    <t xml:space="preserve">Lombardia</t>
  </si>
  <si>
    <t xml:space="preserve">Nord-ovest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Nord-est</t>
  </si>
  <si>
    <t xml:space="preserve">Marche</t>
  </si>
  <si>
    <t xml:space="preserve">Toscana</t>
  </si>
  <si>
    <t xml:space="preserve">Umbria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ud</t>
  </si>
  <si>
    <t xml:space="preserve">Sicilia</t>
  </si>
  <si>
    <t xml:space="preserve">Sardegna</t>
  </si>
  <si>
    <t xml:space="preserve">Isole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@"/>
    <numFmt numFmtId="168" formatCode="_-* #,##0_-;\-* #,##0_-;_-* \-_-;_-@_-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D34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0" activeCellId="0" sqref="C30:D31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45.28"/>
    <col collapsed="false" customWidth="true" hidden="false" outlineLevel="0" max="3" min="2" style="1" width="24.7"/>
    <col collapsed="false" customWidth="true" hidden="false" outlineLevel="0" max="4" min="4" style="1" width="20.7"/>
    <col collapsed="false" customWidth="true" hidden="false" outlineLevel="0" max="8" min="5" style="1" width="13.28"/>
    <col collapsed="false" customWidth="false" hidden="false" outlineLevel="0" max="257" min="9" style="1" width="9.13"/>
  </cols>
  <sheetData>
    <row r="1" customFormat="false" ht="12" hidden="false" customHeight="true" outlineLevel="0" collapsed="false">
      <c r="A1" s="2" t="s">
        <v>0</v>
      </c>
      <c r="B1" s="2"/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</row>
    <row r="4" customFormat="false" ht="12.75" hidden="false" customHeight="true" outlineLevel="0" collapsed="false">
      <c r="A4" s="3"/>
      <c r="B4" s="5" t="n">
        <v>2008</v>
      </c>
      <c r="C4" s="5" t="n">
        <v>2009</v>
      </c>
      <c r="D4" s="5" t="n">
        <v>2010</v>
      </c>
    </row>
    <row r="5" customFormat="false" ht="12.75" hidden="false" customHeight="true" outlineLevel="0" collapsed="false">
      <c r="A5" s="6"/>
      <c r="B5" s="6"/>
      <c r="C5" s="6"/>
    </row>
    <row r="6" customFormat="false" ht="12.75" hidden="false" customHeight="true" outlineLevel="0" collapsed="false">
      <c r="A6" s="7" t="s">
        <v>3</v>
      </c>
      <c r="B6" s="8" t="n">
        <v>2769</v>
      </c>
      <c r="C6" s="8" t="n">
        <v>3115</v>
      </c>
      <c r="D6" s="8" t="n">
        <v>3232</v>
      </c>
    </row>
    <row r="7" customFormat="false" ht="12.75" hidden="false" customHeight="true" outlineLevel="0" collapsed="false">
      <c r="A7" s="9" t="s">
        <v>4</v>
      </c>
      <c r="B7" s="10" t="n">
        <v>78561</v>
      </c>
      <c r="C7" s="10" t="n">
        <v>89347</v>
      </c>
      <c r="D7" s="10" t="n">
        <v>90815</v>
      </c>
    </row>
    <row r="8" customFormat="false" ht="12.75" hidden="false" customHeight="true" outlineLevel="0" collapsed="false">
      <c r="A8" s="9" t="s">
        <v>5</v>
      </c>
      <c r="B8" s="10" t="n">
        <v>27658</v>
      </c>
      <c r="C8" s="10" t="n">
        <v>31464</v>
      </c>
      <c r="D8" s="10" t="n">
        <v>31090</v>
      </c>
    </row>
    <row r="9" customFormat="false" ht="12.75" hidden="false" customHeight="true" outlineLevel="0" collapsed="false">
      <c r="A9" s="9" t="s">
        <v>6</v>
      </c>
      <c r="B9" s="10" t="n">
        <v>230180</v>
      </c>
      <c r="C9" s="10" t="n">
        <v>255280</v>
      </c>
      <c r="D9" s="10" t="n">
        <v>254175</v>
      </c>
    </row>
    <row r="10" customFormat="false" ht="12.75" hidden="false" customHeight="true" outlineLevel="0" collapsed="false">
      <c r="A10" s="7" t="s">
        <v>7</v>
      </c>
      <c r="B10" s="11" t="n">
        <f aca="false">SUM(B6:B9)</f>
        <v>339168</v>
      </c>
      <c r="C10" s="11" t="n">
        <f aca="false">SUM(C6:C9)</f>
        <v>379206</v>
      </c>
      <c r="D10" s="11" t="n">
        <f aca="false">SUM(D6:D9)</f>
        <v>379312</v>
      </c>
    </row>
    <row r="11" customFormat="false" ht="12.75" hidden="false" customHeight="true" outlineLevel="0" collapsed="false">
      <c r="A11" s="9" t="s">
        <v>8</v>
      </c>
      <c r="B11" s="10" t="n">
        <v>17718</v>
      </c>
      <c r="C11" s="10" t="n">
        <v>20082</v>
      </c>
      <c r="D11" s="10" t="n">
        <v>20825</v>
      </c>
    </row>
    <row r="12" customFormat="false" ht="12.75" hidden="false" customHeight="true" outlineLevel="0" collapsed="false">
      <c r="A12" s="9" t="s">
        <v>9</v>
      </c>
      <c r="B12" s="10" t="n">
        <v>83338</v>
      </c>
      <c r="C12" s="10" t="n">
        <v>94436</v>
      </c>
      <c r="D12" s="10" t="n">
        <v>112733</v>
      </c>
    </row>
    <row r="13" customFormat="false" ht="12.75" hidden="false" customHeight="true" outlineLevel="0" collapsed="false">
      <c r="A13" s="9" t="s">
        <v>10</v>
      </c>
      <c r="B13" s="10" t="n">
        <v>24488</v>
      </c>
      <c r="C13" s="10" t="n">
        <v>25823</v>
      </c>
      <c r="D13" s="10" t="n">
        <v>26014</v>
      </c>
    </row>
    <row r="14" customFormat="false" ht="12.75" hidden="false" customHeight="true" outlineLevel="0" collapsed="false">
      <c r="A14" s="9" t="s">
        <v>11</v>
      </c>
      <c r="B14" s="10" t="n">
        <v>83397</v>
      </c>
      <c r="C14" s="10" t="n">
        <v>93100</v>
      </c>
      <c r="D14" s="10" t="n">
        <v>91902</v>
      </c>
    </row>
    <row r="15" customFormat="false" ht="12.75" hidden="false" customHeight="true" outlineLevel="0" collapsed="false">
      <c r="A15" s="7" t="s">
        <v>12</v>
      </c>
      <c r="B15" s="11" t="n">
        <f aca="false">SUM(B11:B14)</f>
        <v>208941</v>
      </c>
      <c r="C15" s="11" t="n">
        <f aca="false">SUM(C11:C14)</f>
        <v>233441</v>
      </c>
      <c r="D15" s="11" t="n">
        <f aca="false">SUM(D11:D14)</f>
        <v>251474</v>
      </c>
    </row>
    <row r="16" customFormat="false" ht="12.75" hidden="false" customHeight="true" outlineLevel="0" collapsed="false">
      <c r="A16" s="9" t="s">
        <v>13</v>
      </c>
      <c r="B16" s="10" t="n">
        <v>26832</v>
      </c>
      <c r="C16" s="10" t="n">
        <v>27658</v>
      </c>
      <c r="D16" s="10" t="n">
        <v>27941</v>
      </c>
    </row>
    <row r="17" customFormat="false" ht="12.75" hidden="false" customHeight="true" outlineLevel="0" collapsed="false">
      <c r="A17" s="9" t="s">
        <v>14</v>
      </c>
      <c r="B17" s="10" t="n">
        <v>58679</v>
      </c>
      <c r="C17" s="10" t="n">
        <v>65944</v>
      </c>
      <c r="D17" s="10" t="n">
        <v>65924</v>
      </c>
    </row>
    <row r="18" customFormat="false" ht="12.75" hidden="false" customHeight="true" outlineLevel="0" collapsed="false">
      <c r="A18" s="9" t="s">
        <v>15</v>
      </c>
      <c r="B18" s="10" t="n">
        <v>12978</v>
      </c>
      <c r="C18" s="10" t="n">
        <v>13966</v>
      </c>
      <c r="D18" s="10" t="n">
        <v>14005</v>
      </c>
    </row>
    <row r="19" customFormat="false" ht="12.75" hidden="false" customHeight="true" outlineLevel="0" collapsed="false">
      <c r="A19" s="9" t="s">
        <v>16</v>
      </c>
      <c r="B19" s="10" t="n">
        <v>150718</v>
      </c>
      <c r="C19" s="10" t="n">
        <v>162593</v>
      </c>
      <c r="D19" s="10" t="n">
        <v>162440</v>
      </c>
    </row>
    <row r="20" customFormat="false" ht="12.75" hidden="false" customHeight="true" outlineLevel="0" collapsed="false">
      <c r="A20" s="7" t="s">
        <v>17</v>
      </c>
      <c r="B20" s="11" t="n">
        <f aca="false">SUM(B16:B19)</f>
        <v>249207</v>
      </c>
      <c r="C20" s="11" t="n">
        <f aca="false">SUM(C16:C19)</f>
        <v>270161</v>
      </c>
      <c r="D20" s="11" t="n">
        <f aca="false">SUM(D16:D19)</f>
        <v>270310</v>
      </c>
    </row>
    <row r="21" customFormat="false" ht="12.75" hidden="false" customHeight="true" outlineLevel="0" collapsed="false">
      <c r="A21" s="9" t="s">
        <v>18</v>
      </c>
      <c r="B21" s="10" t="n">
        <v>20634</v>
      </c>
      <c r="C21" s="10" t="n">
        <v>22820</v>
      </c>
      <c r="D21" s="10" t="n">
        <v>22938</v>
      </c>
    </row>
    <row r="22" customFormat="false" ht="12.75" hidden="false" customHeight="true" outlineLevel="0" collapsed="false">
      <c r="A22" s="9" t="s">
        <v>19</v>
      </c>
      <c r="B22" s="10" t="n">
        <v>5401</v>
      </c>
      <c r="C22" s="10" t="n">
        <v>5448</v>
      </c>
      <c r="D22" s="10" t="n">
        <v>5472</v>
      </c>
    </row>
    <row r="23" customFormat="false" ht="12.75" hidden="false" customHeight="true" outlineLevel="0" collapsed="false">
      <c r="A23" s="9" t="s">
        <v>20</v>
      </c>
      <c r="B23" s="10" t="n">
        <v>74772</v>
      </c>
      <c r="C23" s="10" t="n">
        <v>80708</v>
      </c>
      <c r="D23" s="10" t="n">
        <v>81602</v>
      </c>
    </row>
    <row r="24" customFormat="false" ht="12.75" hidden="false" customHeight="true" outlineLevel="0" collapsed="false">
      <c r="A24" s="9" t="s">
        <v>21</v>
      </c>
      <c r="B24" s="10" t="n">
        <v>45870</v>
      </c>
      <c r="C24" s="10" t="n">
        <v>50341</v>
      </c>
      <c r="D24" s="10" t="n">
        <v>51440</v>
      </c>
    </row>
    <row r="25" customFormat="false" ht="12.75" hidden="false" customHeight="true" outlineLevel="0" collapsed="false">
      <c r="A25" s="9" t="s">
        <v>22</v>
      </c>
      <c r="B25" s="10" t="n">
        <v>8324</v>
      </c>
      <c r="C25" s="10" t="n">
        <v>9045</v>
      </c>
      <c r="D25" s="10" t="n">
        <v>9242</v>
      </c>
    </row>
    <row r="26" customFormat="false" ht="12.75" hidden="false" customHeight="true" outlineLevel="0" collapsed="false">
      <c r="A26" s="9" t="s">
        <v>23</v>
      </c>
      <c r="B26" s="10" t="n">
        <v>22726</v>
      </c>
      <c r="C26" s="10" t="n">
        <v>24153</v>
      </c>
      <c r="D26" s="10" t="n">
        <v>24503</v>
      </c>
    </row>
    <row r="27" customFormat="false" ht="12.75" hidden="false" customHeight="true" outlineLevel="0" collapsed="false">
      <c r="A27" s="7" t="s">
        <v>24</v>
      </c>
      <c r="B27" s="11" t="n">
        <f aca="false">SUM(B21:B26)</f>
        <v>177727</v>
      </c>
      <c r="C27" s="11" t="n">
        <f aca="false">SUM(C21:C26)</f>
        <v>192515</v>
      </c>
      <c r="D27" s="11" t="n">
        <f aca="false">SUM(D21:D26)</f>
        <v>195197</v>
      </c>
    </row>
    <row r="28" customFormat="false" ht="12.75" hidden="false" customHeight="true" outlineLevel="0" collapsed="false">
      <c r="A28" s="9" t="s">
        <v>25</v>
      </c>
      <c r="B28" s="10" t="n">
        <v>53205</v>
      </c>
      <c r="C28" s="10" t="n">
        <v>55817</v>
      </c>
      <c r="D28" s="10" t="n">
        <v>55902</v>
      </c>
    </row>
    <row r="29" customFormat="false" ht="12.75" hidden="false" customHeight="true" outlineLevel="0" collapsed="false">
      <c r="A29" s="9" t="s">
        <v>26</v>
      </c>
      <c r="B29" s="10" t="n">
        <v>20297</v>
      </c>
      <c r="C29" s="10" t="n">
        <v>22348</v>
      </c>
      <c r="D29" s="10" t="n">
        <v>22421</v>
      </c>
    </row>
    <row r="30" customFormat="false" ht="12.75" hidden="false" customHeight="true" outlineLevel="0" collapsed="false">
      <c r="A30" s="7" t="s">
        <v>27</v>
      </c>
      <c r="B30" s="12" t="n">
        <f aca="false">SUM(B28:B29)</f>
        <v>73502</v>
      </c>
      <c r="C30" s="12" t="n">
        <f aca="false">SUM(C28:C29)</f>
        <v>78165</v>
      </c>
      <c r="D30" s="12" t="n">
        <f aca="false">SUM(D28:D29)</f>
        <v>78323</v>
      </c>
    </row>
    <row r="31" customFormat="false" ht="12.75" hidden="false" customHeight="true" outlineLevel="0" collapsed="false">
      <c r="A31" s="13" t="s">
        <v>28</v>
      </c>
      <c r="B31" s="11" t="n">
        <f aca="false">B10+B15+B20+B27+B30</f>
        <v>1048545</v>
      </c>
      <c r="C31" s="11" t="n">
        <f aca="false">C10+C15+C20+C27+C30</f>
        <v>1153488</v>
      </c>
      <c r="D31" s="11" t="n">
        <f aca="false">D10+D15+D20+D27+D30</f>
        <v>1174616</v>
      </c>
    </row>
    <row r="32" customFormat="false" ht="12.75" hidden="false" customHeight="true" outlineLevel="0" collapsed="false">
      <c r="A32" s="14"/>
      <c r="B32" s="14"/>
      <c r="C32" s="15"/>
      <c r="D32" s="15"/>
    </row>
    <row r="33" customFormat="false" ht="12.75" hidden="false" customHeight="true" outlineLevel="0" collapsed="false">
      <c r="A33" s="16"/>
      <c r="B33" s="16"/>
      <c r="C33" s="6"/>
    </row>
    <row r="34" customFormat="false" ht="12.75" hidden="false" customHeight="true" outlineLevel="0" collapsed="false">
      <c r="A34" s="17" t="s">
        <v>29</v>
      </c>
      <c r="B34" s="17"/>
      <c r="C34" s="6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</sheetData>
  <mergeCells count="2">
    <mergeCell ref="A3:A4"/>
    <mergeCell ref="B3:D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48:27Z</dcterms:created>
  <dc:creator>mpoletti</dc:creator>
  <dc:description/>
  <dc:language>en-US</dc:language>
  <cp:lastModifiedBy>BFontana</cp:lastModifiedBy>
  <cp:lastPrinted>2010-04-29T12:44:57Z</cp:lastPrinted>
  <dcterms:modified xsi:type="dcterms:W3CDTF">2011-07-08T12:42:55Z</dcterms:modified>
  <cp:revision>0</cp:revision>
  <dc:subject/>
  <dc:title/>
</cp:coreProperties>
</file>