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Tavola 17.2 - Transiti autostradali mensili suddivisi per categoria - Tratta A5 Aosta - Monte Bianco - Valle d'Aosta - Anni 2006 - 2010</t>
  </si>
  <si>
    <t xml:space="preserve">MESI</t>
  </si>
  <si>
    <t xml:space="preserve">Anno 2006</t>
  </si>
  <si>
    <t xml:space="preserve">Anno 2007</t>
  </si>
  <si>
    <t xml:space="preserve">Anno 2008</t>
  </si>
  <si>
    <t xml:space="preserve">Anno 2009</t>
  </si>
  <si>
    <t xml:space="preserve">Anno 2010</t>
  </si>
  <si>
    <t xml:space="preserve">Leggeri</t>
  </si>
  <si>
    <t xml:space="preserve">Pesanti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ccordo Autostradale Valle d'Aos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Univer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Bilancio Ativa 0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41"/>
    <col collapsed="false" customWidth="true" hidden="false" outlineLevel="0" max="5" min="3" style="0" width="9.7"/>
    <col collapsed="false" customWidth="true" hidden="false" outlineLevel="0" max="6" min="6" style="0" width="0.41"/>
    <col collapsed="false" customWidth="true" hidden="false" outlineLevel="0" max="9" min="7" style="0" width="9.56"/>
    <col collapsed="false" customWidth="true" hidden="false" outlineLevel="0" max="10" min="10" style="0" width="0.41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0.41"/>
    <col collapsed="false" customWidth="true" hidden="false" outlineLevel="0" max="15" min="15" style="0" width="9.85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0.41"/>
    <col collapsed="false" customWidth="true" hidden="false" outlineLevel="0" max="19" min="19" style="0" width="9.7"/>
    <col collapsed="false" customWidth="true" hidden="false" outlineLevel="0" max="20" min="20" style="0" width="9.28"/>
    <col collapsed="false" customWidth="true" hidden="false" outlineLevel="0" max="21" min="21" style="0" width="9.7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s="6" customFormat="true" ht="12.75" hidden="false" customHeight="true" outlineLevel="0" collapsed="false">
      <c r="A2" s="4"/>
      <c r="B2" s="5"/>
      <c r="F2" s="5"/>
      <c r="J2" s="5"/>
      <c r="N2" s="5"/>
    </row>
    <row r="3" s="11" customFormat="true" ht="25.5" hidden="false" customHeight="true" outlineLevel="0" collapsed="false">
      <c r="A3" s="7" t="s">
        <v>1</v>
      </c>
      <c r="B3" s="8"/>
      <c r="C3" s="9" t="s">
        <v>2</v>
      </c>
      <c r="D3" s="9"/>
      <c r="E3" s="9"/>
      <c r="F3" s="8"/>
      <c r="G3" s="9" t="s">
        <v>3</v>
      </c>
      <c r="H3" s="9"/>
      <c r="I3" s="9"/>
      <c r="J3" s="8"/>
      <c r="K3" s="9" t="s">
        <v>4</v>
      </c>
      <c r="L3" s="9"/>
      <c r="M3" s="9"/>
      <c r="N3" s="8"/>
      <c r="O3" s="9" t="s">
        <v>5</v>
      </c>
      <c r="P3" s="9"/>
      <c r="Q3" s="9"/>
      <c r="R3" s="10"/>
      <c r="S3" s="9" t="s">
        <v>6</v>
      </c>
      <c r="T3" s="9"/>
      <c r="U3" s="9"/>
    </row>
    <row r="4" s="14" customFormat="true" ht="25.5" hidden="false" customHeight="true" outlineLevel="0" collapsed="false">
      <c r="A4" s="7"/>
      <c r="B4" s="12"/>
      <c r="C4" s="13" t="s">
        <v>7</v>
      </c>
      <c r="D4" s="13" t="s">
        <v>8</v>
      </c>
      <c r="E4" s="13" t="s">
        <v>9</v>
      </c>
      <c r="F4" s="12"/>
      <c r="G4" s="13" t="s">
        <v>7</v>
      </c>
      <c r="H4" s="13" t="s">
        <v>8</v>
      </c>
      <c r="I4" s="13" t="s">
        <v>9</v>
      </c>
      <c r="J4" s="12"/>
      <c r="K4" s="13" t="s">
        <v>7</v>
      </c>
      <c r="L4" s="13" t="s">
        <v>8</v>
      </c>
      <c r="M4" s="13" t="s">
        <v>9</v>
      </c>
      <c r="N4" s="12"/>
      <c r="O4" s="13" t="s">
        <v>7</v>
      </c>
      <c r="P4" s="13" t="s">
        <v>8</v>
      </c>
      <c r="Q4" s="13" t="s">
        <v>9</v>
      </c>
      <c r="R4" s="13"/>
      <c r="S4" s="13" t="s">
        <v>7</v>
      </c>
      <c r="T4" s="13" t="s">
        <v>8</v>
      </c>
      <c r="U4" s="13" t="s">
        <v>9</v>
      </c>
    </row>
    <row r="5" s="14" customFormat="true" ht="12.75" hidden="false" customHeight="true" outlineLevel="0" collapsed="false">
      <c r="A5" s="15"/>
      <c r="B5" s="16"/>
      <c r="C5" s="17"/>
      <c r="D5" s="17"/>
      <c r="E5" s="17"/>
      <c r="F5" s="16"/>
      <c r="G5" s="17"/>
      <c r="H5" s="17"/>
      <c r="I5" s="17"/>
      <c r="J5" s="16"/>
      <c r="K5" s="17"/>
      <c r="L5" s="17"/>
      <c r="M5" s="17"/>
      <c r="N5" s="16"/>
      <c r="O5" s="17"/>
      <c r="P5" s="17"/>
      <c r="Q5" s="17"/>
      <c r="R5" s="17"/>
    </row>
    <row r="6" s="14" customFormat="true" ht="11.25" hidden="false" customHeight="false" outlineLevel="0" collapsed="false">
      <c r="A6" s="18" t="s">
        <v>10</v>
      </c>
      <c r="B6" s="19"/>
      <c r="C6" s="20" t="n">
        <v>192692</v>
      </c>
      <c r="D6" s="20" t="n">
        <v>38732</v>
      </c>
      <c r="E6" s="21" t="n">
        <f aca="false">C6+D6</f>
        <v>231424</v>
      </c>
      <c r="F6" s="19"/>
      <c r="G6" s="20" t="n">
        <v>194228</v>
      </c>
      <c r="H6" s="20" t="n">
        <v>69144</v>
      </c>
      <c r="I6" s="20" t="n">
        <f aca="false">G6+H6</f>
        <v>263372</v>
      </c>
      <c r="J6" s="19"/>
      <c r="K6" s="22" t="n">
        <v>194595</v>
      </c>
      <c r="L6" s="22" t="n">
        <v>70560</v>
      </c>
      <c r="M6" s="22" t="n">
        <f aca="false">K6+L6</f>
        <v>265155</v>
      </c>
      <c r="N6" s="19"/>
      <c r="O6" s="22" t="n">
        <v>196425</v>
      </c>
      <c r="P6" s="22" t="n">
        <v>60669</v>
      </c>
      <c r="Q6" s="22" t="n">
        <f aca="false">O6+P6</f>
        <v>257094</v>
      </c>
      <c r="R6" s="22"/>
      <c r="S6" s="23" t="n">
        <v>225431</v>
      </c>
      <c r="T6" s="23" t="n">
        <v>63606</v>
      </c>
      <c r="U6" s="23" t="n">
        <v>289037</v>
      </c>
    </row>
    <row r="7" s="24" customFormat="true" ht="12" hidden="false" customHeight="false" outlineLevel="0" collapsed="false">
      <c r="A7" s="18" t="s">
        <v>11</v>
      </c>
      <c r="B7" s="19"/>
      <c r="C7" s="20" t="n">
        <v>173689</v>
      </c>
      <c r="D7" s="20" t="n">
        <v>43551</v>
      </c>
      <c r="E7" s="21" t="n">
        <f aca="false">C7+D7</f>
        <v>217240</v>
      </c>
      <c r="F7" s="19"/>
      <c r="G7" s="20" t="n">
        <v>166679</v>
      </c>
      <c r="H7" s="20" t="n">
        <v>67224</v>
      </c>
      <c r="I7" s="20" t="n">
        <f aca="false">G7+H7</f>
        <v>233903</v>
      </c>
      <c r="J7" s="19"/>
      <c r="K7" s="22" t="n">
        <v>197449</v>
      </c>
      <c r="L7" s="22" t="n">
        <v>74018</v>
      </c>
      <c r="M7" s="22" t="n">
        <f aca="false">K7+L7</f>
        <v>271467</v>
      </c>
      <c r="N7" s="19"/>
      <c r="O7" s="22" t="n">
        <v>173771</v>
      </c>
      <c r="P7" s="22" t="n">
        <v>61065</v>
      </c>
      <c r="Q7" s="22" t="n">
        <f aca="false">O7+P7</f>
        <v>234836</v>
      </c>
      <c r="R7" s="22"/>
      <c r="S7" s="23" t="n">
        <v>198996</v>
      </c>
      <c r="T7" s="23" t="n">
        <v>68562</v>
      </c>
      <c r="U7" s="23" t="n">
        <v>267558</v>
      </c>
    </row>
    <row r="8" s="24" customFormat="true" ht="12" hidden="false" customHeight="false" outlineLevel="0" collapsed="false">
      <c r="A8" s="18" t="s">
        <v>12</v>
      </c>
      <c r="B8" s="19"/>
      <c r="C8" s="20" t="n">
        <v>188228</v>
      </c>
      <c r="D8" s="20" t="n">
        <v>47126</v>
      </c>
      <c r="E8" s="21" t="n">
        <f aca="false">C8+D8</f>
        <v>235354</v>
      </c>
      <c r="F8" s="19"/>
      <c r="G8" s="20" t="n">
        <v>188478</v>
      </c>
      <c r="H8" s="20" t="n">
        <v>59689</v>
      </c>
      <c r="I8" s="20" t="n">
        <f aca="false">G8+H8</f>
        <v>248167</v>
      </c>
      <c r="J8" s="19"/>
      <c r="K8" s="22" t="n">
        <v>225254</v>
      </c>
      <c r="L8" s="22" t="n">
        <v>75102</v>
      </c>
      <c r="M8" s="22" t="n">
        <f aca="false">K8+L8</f>
        <v>300356</v>
      </c>
      <c r="N8" s="19"/>
      <c r="O8" s="22" t="n">
        <v>197511</v>
      </c>
      <c r="P8" s="22" t="n">
        <v>66327</v>
      </c>
      <c r="Q8" s="22" t="n">
        <f aca="false">O8+P8</f>
        <v>263838</v>
      </c>
      <c r="R8" s="22"/>
      <c r="S8" s="23" t="n">
        <v>207986</v>
      </c>
      <c r="T8" s="23" t="n">
        <v>77385</v>
      </c>
      <c r="U8" s="23" t="n">
        <v>285371</v>
      </c>
    </row>
    <row r="9" s="24" customFormat="true" ht="12" hidden="false" customHeight="false" outlineLevel="0" collapsed="false">
      <c r="A9" s="18" t="s">
        <v>13</v>
      </c>
      <c r="B9" s="19"/>
      <c r="C9" s="20" t="n">
        <v>204548</v>
      </c>
      <c r="D9" s="20" t="n">
        <v>41583</v>
      </c>
      <c r="E9" s="21" t="n">
        <f aca="false">C9+D9</f>
        <v>246131</v>
      </c>
      <c r="F9" s="19"/>
      <c r="G9" s="20" t="n">
        <v>208722</v>
      </c>
      <c r="H9" s="20" t="n">
        <v>71707</v>
      </c>
      <c r="I9" s="20" t="n">
        <f aca="false">G9+H9</f>
        <v>280429</v>
      </c>
      <c r="J9" s="19"/>
      <c r="K9" s="22" t="n">
        <v>166748</v>
      </c>
      <c r="L9" s="22" t="n">
        <v>74778</v>
      </c>
      <c r="M9" s="22" t="n">
        <f aca="false">K9+L9</f>
        <v>241526</v>
      </c>
      <c r="N9" s="19"/>
      <c r="O9" s="22" t="n">
        <v>209941</v>
      </c>
      <c r="P9" s="22" t="n">
        <v>71729</v>
      </c>
      <c r="Q9" s="22" t="n">
        <f aca="false">O9+P9</f>
        <v>281670</v>
      </c>
      <c r="R9" s="22"/>
      <c r="S9" s="23" t="n">
        <v>222283</v>
      </c>
      <c r="T9" s="23" t="n">
        <v>76388</v>
      </c>
      <c r="U9" s="23" t="n">
        <v>298671</v>
      </c>
    </row>
    <row r="10" s="24" customFormat="true" ht="12" hidden="false" customHeight="false" outlineLevel="0" collapsed="false">
      <c r="A10" s="18" t="s">
        <v>14</v>
      </c>
      <c r="B10" s="19"/>
      <c r="C10" s="20" t="n">
        <v>149442</v>
      </c>
      <c r="D10" s="20" t="n">
        <v>46255</v>
      </c>
      <c r="E10" s="21" t="n">
        <f aca="false">C10+D10</f>
        <v>195697</v>
      </c>
      <c r="F10" s="19"/>
      <c r="G10" s="20" t="n">
        <v>151592</v>
      </c>
      <c r="H10" s="20" t="n">
        <v>75483</v>
      </c>
      <c r="I10" s="20" t="n">
        <f aca="false">G10+H10</f>
        <v>227075</v>
      </c>
      <c r="J10" s="19"/>
      <c r="K10" s="22" t="n">
        <v>160430</v>
      </c>
      <c r="L10" s="22" t="n">
        <v>75548</v>
      </c>
      <c r="M10" s="22" t="n">
        <f aca="false">K10+L10</f>
        <v>235978</v>
      </c>
      <c r="N10" s="19"/>
      <c r="O10" s="22" t="n">
        <v>180841</v>
      </c>
      <c r="P10" s="22" t="n">
        <v>69420</v>
      </c>
      <c r="Q10" s="22" t="n">
        <f aca="false">O10+P10</f>
        <v>250261</v>
      </c>
      <c r="R10" s="22"/>
      <c r="S10" s="23" t="n">
        <v>172112</v>
      </c>
      <c r="T10" s="23" t="n">
        <v>77033</v>
      </c>
      <c r="U10" s="23" t="n">
        <v>249145</v>
      </c>
    </row>
    <row r="11" s="24" customFormat="true" ht="12.75" hidden="false" customHeight="true" outlineLevel="0" collapsed="false">
      <c r="A11" s="18" t="s">
        <v>15</v>
      </c>
      <c r="B11" s="19"/>
      <c r="C11" s="20" t="n">
        <v>178764</v>
      </c>
      <c r="D11" s="20" t="n">
        <v>51139</v>
      </c>
      <c r="E11" s="21" t="n">
        <f aca="false">C11+D11</f>
        <v>229903</v>
      </c>
      <c r="F11" s="19"/>
      <c r="G11" s="20" t="n">
        <v>179128</v>
      </c>
      <c r="H11" s="20" t="n">
        <v>80987</v>
      </c>
      <c r="I11" s="20" t="n">
        <f aca="false">G11+H11</f>
        <v>260115</v>
      </c>
      <c r="J11" s="19"/>
      <c r="K11" s="22" t="n">
        <v>170989</v>
      </c>
      <c r="L11" s="22" t="n">
        <v>77137</v>
      </c>
      <c r="M11" s="22" t="n">
        <f aca="false">K11+L11</f>
        <v>248126</v>
      </c>
      <c r="N11" s="19"/>
      <c r="O11" s="22" t="n">
        <v>186272</v>
      </c>
      <c r="P11" s="22" t="n">
        <v>69056</v>
      </c>
      <c r="Q11" s="22" t="n">
        <f aca="false">O11+P11</f>
        <v>255328</v>
      </c>
      <c r="R11" s="22"/>
      <c r="S11" s="23" t="n">
        <v>183811</v>
      </c>
      <c r="T11" s="23" t="n">
        <v>80054</v>
      </c>
      <c r="U11" s="23" t="n">
        <v>263865</v>
      </c>
    </row>
    <row r="12" s="24" customFormat="true" ht="12" hidden="false" customHeight="false" outlineLevel="0" collapsed="false">
      <c r="A12" s="18" t="s">
        <v>16</v>
      </c>
      <c r="B12" s="19"/>
      <c r="C12" s="20" t="n">
        <v>309659</v>
      </c>
      <c r="D12" s="20" t="n">
        <v>47313</v>
      </c>
      <c r="E12" s="21" t="n">
        <f aca="false">C12+D12</f>
        <v>356972</v>
      </c>
      <c r="F12" s="19"/>
      <c r="G12" s="20" t="n">
        <v>310027</v>
      </c>
      <c r="H12" s="20" t="n">
        <v>91708</v>
      </c>
      <c r="I12" s="20" t="n">
        <f aca="false">G12+H12</f>
        <v>401735</v>
      </c>
      <c r="J12" s="19"/>
      <c r="K12" s="22" t="n">
        <v>273600</v>
      </c>
      <c r="L12" s="22" t="n">
        <v>89389</v>
      </c>
      <c r="M12" s="22" t="n">
        <f aca="false">K12+L12</f>
        <v>362989</v>
      </c>
      <c r="N12" s="19"/>
      <c r="O12" s="22" t="n">
        <v>310374</v>
      </c>
      <c r="P12" s="22" t="n">
        <v>86790</v>
      </c>
      <c r="Q12" s="22" t="n">
        <f aca="false">O12+P12</f>
        <v>397164</v>
      </c>
      <c r="R12" s="22"/>
      <c r="S12" s="23" t="n">
        <v>332816</v>
      </c>
      <c r="T12" s="23" t="n">
        <v>92412</v>
      </c>
      <c r="U12" s="23" t="n">
        <v>425228</v>
      </c>
    </row>
    <row r="13" s="24" customFormat="true" ht="12" hidden="false" customHeight="false" outlineLevel="0" collapsed="false">
      <c r="A13" s="18" t="s">
        <v>17</v>
      </c>
      <c r="B13" s="19"/>
      <c r="C13" s="20" t="n">
        <v>358013</v>
      </c>
      <c r="D13" s="20" t="n">
        <v>33150</v>
      </c>
      <c r="E13" s="21" t="n">
        <f aca="false">C13+D13</f>
        <v>391163</v>
      </c>
      <c r="F13" s="19"/>
      <c r="G13" s="20" t="n">
        <v>362809</v>
      </c>
      <c r="H13" s="20" t="n">
        <v>71842</v>
      </c>
      <c r="I13" s="20" t="n">
        <f aca="false">G13+H13</f>
        <v>434651</v>
      </c>
      <c r="J13" s="19"/>
      <c r="K13" s="22" t="n">
        <v>373738</v>
      </c>
      <c r="L13" s="22" t="n">
        <v>67239</v>
      </c>
      <c r="M13" s="22" t="n">
        <f aca="false">K13+L13</f>
        <v>440977</v>
      </c>
      <c r="N13" s="19"/>
      <c r="O13" s="22" t="n">
        <v>396451</v>
      </c>
      <c r="P13" s="22" t="n">
        <v>68111</v>
      </c>
      <c r="Q13" s="22" t="n">
        <f aca="false">O13+P13</f>
        <v>464562</v>
      </c>
      <c r="R13" s="22"/>
      <c r="S13" s="23" t="n">
        <v>406454</v>
      </c>
      <c r="T13" s="23" t="n">
        <v>75401</v>
      </c>
      <c r="U13" s="23" t="n">
        <v>481855</v>
      </c>
    </row>
    <row r="14" s="24" customFormat="true" ht="12" hidden="false" customHeight="false" outlineLevel="0" collapsed="false">
      <c r="A14" s="18" t="s">
        <v>18</v>
      </c>
      <c r="B14" s="19"/>
      <c r="C14" s="20" t="n">
        <v>185406</v>
      </c>
      <c r="D14" s="20" t="n">
        <v>46393</v>
      </c>
      <c r="E14" s="21" t="n">
        <f aca="false">C14+D14</f>
        <v>231799</v>
      </c>
      <c r="F14" s="19"/>
      <c r="G14" s="20" t="n">
        <v>190595</v>
      </c>
      <c r="H14" s="20" t="n">
        <v>77940</v>
      </c>
      <c r="I14" s="20" t="n">
        <f aca="false">G14+H14</f>
        <v>268535</v>
      </c>
      <c r="J14" s="19"/>
      <c r="K14" s="22" t="n">
        <v>172875</v>
      </c>
      <c r="L14" s="22" t="n">
        <v>77397</v>
      </c>
      <c r="M14" s="22" t="n">
        <f aca="false">K14+L14</f>
        <v>250272</v>
      </c>
      <c r="N14" s="19"/>
      <c r="O14" s="22" t="n">
        <v>191106</v>
      </c>
      <c r="P14" s="22" t="n">
        <v>75141</v>
      </c>
      <c r="Q14" s="22" t="n">
        <f aca="false">O14+P14</f>
        <v>266247</v>
      </c>
      <c r="R14" s="22"/>
      <c r="S14" s="23" t="n">
        <v>208881</v>
      </c>
      <c r="T14" s="23" t="n">
        <v>82456</v>
      </c>
      <c r="U14" s="23" t="n">
        <v>291337</v>
      </c>
    </row>
    <row r="15" s="24" customFormat="true" ht="12" hidden="false" customHeight="false" outlineLevel="0" collapsed="false">
      <c r="A15" s="18" t="s">
        <v>19</v>
      </c>
      <c r="B15" s="19"/>
      <c r="C15" s="20" t="n">
        <v>141220</v>
      </c>
      <c r="D15" s="20" t="n">
        <v>48502</v>
      </c>
      <c r="E15" s="21" t="n">
        <f aca="false">C15+D15</f>
        <v>189722</v>
      </c>
      <c r="F15" s="19"/>
      <c r="G15" s="20" t="n">
        <v>150256</v>
      </c>
      <c r="H15" s="20" t="n">
        <v>83474</v>
      </c>
      <c r="I15" s="20" t="n">
        <f aca="false">G15+H15</f>
        <v>233730</v>
      </c>
      <c r="J15" s="19"/>
      <c r="K15" s="22" t="n">
        <v>150083</v>
      </c>
      <c r="L15" s="22" t="n">
        <v>76478</v>
      </c>
      <c r="M15" s="22" t="n">
        <f aca="false">K15+L15</f>
        <v>226561</v>
      </c>
      <c r="N15" s="19"/>
      <c r="O15" s="22" t="n">
        <v>164200</v>
      </c>
      <c r="P15" s="22" t="n">
        <v>75066</v>
      </c>
      <c r="Q15" s="22" t="n">
        <f aca="false">O15+P15</f>
        <v>239266</v>
      </c>
      <c r="R15" s="22"/>
      <c r="S15" s="23" t="n">
        <v>181481</v>
      </c>
      <c r="T15" s="23" t="n">
        <v>80474</v>
      </c>
      <c r="U15" s="23" t="n">
        <v>261955</v>
      </c>
    </row>
    <row r="16" s="24" customFormat="true" ht="12" hidden="false" customHeight="false" outlineLevel="0" collapsed="false">
      <c r="A16" s="18" t="s">
        <v>20</v>
      </c>
      <c r="B16" s="19"/>
      <c r="C16" s="20" t="n">
        <v>133268</v>
      </c>
      <c r="D16" s="20" t="n">
        <v>47905</v>
      </c>
      <c r="E16" s="21" t="n">
        <f aca="false">C16+D16</f>
        <v>181173</v>
      </c>
      <c r="F16" s="19"/>
      <c r="G16" s="20" t="n">
        <v>141130</v>
      </c>
      <c r="H16" s="20" t="n">
        <v>73071</v>
      </c>
      <c r="I16" s="20" t="n">
        <f aca="false">G16+H16</f>
        <v>214201</v>
      </c>
      <c r="J16" s="19"/>
      <c r="K16" s="22" t="n">
        <v>131991</v>
      </c>
      <c r="L16" s="22" t="n">
        <v>65044</v>
      </c>
      <c r="M16" s="22" t="n">
        <f aca="false">K16+L16</f>
        <v>197035</v>
      </c>
      <c r="N16" s="19"/>
      <c r="O16" s="22" t="n">
        <v>137245</v>
      </c>
      <c r="P16" s="22" t="n">
        <v>66023</v>
      </c>
      <c r="Q16" s="22" t="n">
        <f aca="false">O16+P16</f>
        <v>203268</v>
      </c>
      <c r="R16" s="22"/>
      <c r="S16" s="23" t="n">
        <v>156282</v>
      </c>
      <c r="T16" s="23" t="n">
        <v>76324</v>
      </c>
      <c r="U16" s="23" t="n">
        <v>232606</v>
      </c>
    </row>
    <row r="17" s="24" customFormat="true" ht="12" hidden="false" customHeight="false" outlineLevel="0" collapsed="false">
      <c r="A17" s="18" t="s">
        <v>21</v>
      </c>
      <c r="B17" s="19"/>
      <c r="C17" s="20" t="n">
        <v>192159</v>
      </c>
      <c r="D17" s="20" t="n">
        <v>39111</v>
      </c>
      <c r="E17" s="21" t="n">
        <f aca="false">C17+D17</f>
        <v>231270</v>
      </c>
      <c r="F17" s="19"/>
      <c r="G17" s="20" t="n">
        <v>207187</v>
      </c>
      <c r="H17" s="20" t="n">
        <v>66864</v>
      </c>
      <c r="I17" s="22" t="n">
        <f aca="false">G17+H17</f>
        <v>274051</v>
      </c>
      <c r="J17" s="19"/>
      <c r="K17" s="22" t="n">
        <v>203814</v>
      </c>
      <c r="L17" s="22" t="n">
        <v>67428</v>
      </c>
      <c r="M17" s="22" t="n">
        <f aca="false">K17+L17</f>
        <v>271242</v>
      </c>
      <c r="N17" s="19"/>
      <c r="O17" s="22" t="n">
        <v>211553</v>
      </c>
      <c r="P17" s="22" t="n">
        <v>63228</v>
      </c>
      <c r="Q17" s="22" t="n">
        <f aca="false">O17+P17</f>
        <v>274781</v>
      </c>
      <c r="R17" s="22"/>
      <c r="S17" s="23" t="n">
        <v>221018</v>
      </c>
      <c r="T17" s="23" t="n">
        <v>70147</v>
      </c>
      <c r="U17" s="23" t="n">
        <v>291165</v>
      </c>
    </row>
    <row r="18" s="24" customFormat="true" ht="12" hidden="false" customHeight="false" outlineLevel="0" collapsed="false">
      <c r="A18" s="18"/>
      <c r="B18" s="19"/>
      <c r="C18" s="20"/>
      <c r="D18" s="20"/>
      <c r="E18" s="21"/>
      <c r="F18" s="19"/>
      <c r="G18" s="20"/>
      <c r="H18" s="20"/>
      <c r="I18" s="22"/>
      <c r="J18" s="19"/>
      <c r="K18" s="22"/>
      <c r="L18" s="22"/>
      <c r="M18" s="22"/>
      <c r="N18" s="19"/>
      <c r="O18" s="22"/>
      <c r="P18" s="22"/>
      <c r="Q18" s="22"/>
      <c r="R18" s="22"/>
    </row>
    <row r="19" s="24" customFormat="true" ht="12" hidden="false" customHeight="false" outlineLevel="0" collapsed="false">
      <c r="A19" s="25" t="s">
        <v>22</v>
      </c>
      <c r="B19" s="19"/>
      <c r="C19" s="19" t="n">
        <f aca="false">SUM(C6:C17)</f>
        <v>2407088</v>
      </c>
      <c r="D19" s="19" t="n">
        <f aca="false">SUM(D6:D17)</f>
        <v>530760</v>
      </c>
      <c r="E19" s="19" t="n">
        <f aca="false">SUM(E6:E17)</f>
        <v>2937848</v>
      </c>
      <c r="F19" s="19"/>
      <c r="G19" s="19" t="n">
        <f aca="false">SUM(G6:G17)</f>
        <v>2450831</v>
      </c>
      <c r="H19" s="19" t="n">
        <f aca="false">SUM(H6:H17)</f>
        <v>889133</v>
      </c>
      <c r="I19" s="19" t="n">
        <f aca="false">SUM(I6:I17)</f>
        <v>3339964</v>
      </c>
      <c r="J19" s="19"/>
      <c r="K19" s="19" t="n">
        <f aca="false">SUM(K6:K17)</f>
        <v>2421566</v>
      </c>
      <c r="L19" s="19" t="n">
        <f aca="false">SUM(L6:L17)</f>
        <v>890118</v>
      </c>
      <c r="M19" s="19" t="n">
        <f aca="false">SUM(M6:M17)</f>
        <v>3311684</v>
      </c>
      <c r="N19" s="19"/>
      <c r="O19" s="19" t="n">
        <f aca="false">SUM(O6:O17)</f>
        <v>2555690</v>
      </c>
      <c r="P19" s="19" t="n">
        <f aca="false">SUM(P6:P17)</f>
        <v>832625</v>
      </c>
      <c r="Q19" s="19" t="n">
        <f aca="false">SUM(Q6:Q17)</f>
        <v>3388315</v>
      </c>
      <c r="R19" s="19"/>
      <c r="S19" s="26" t="n">
        <v>2717551</v>
      </c>
      <c r="T19" s="26" t="n">
        <v>920242</v>
      </c>
      <c r="U19" s="26" t="n">
        <v>3637793</v>
      </c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29"/>
      <c r="S20" s="30"/>
      <c r="T20" s="31"/>
      <c r="U20" s="3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N21" s="30"/>
      <c r="Q21" s="32"/>
      <c r="R21" s="32"/>
      <c r="S21" s="32"/>
    </row>
    <row r="22" customFormat="false" ht="12.75" hidden="false" customHeight="false" outlineLevel="0" collapsed="false">
      <c r="A22" s="33" t="s">
        <v>23</v>
      </c>
    </row>
    <row r="23" customFormat="false" ht="12.75" hidden="false" customHeight="false" outlineLevel="0" collapsed="false">
      <c r="A23" s="34"/>
      <c r="B23" s="35"/>
      <c r="C23" s="35"/>
    </row>
    <row r="26" customFormat="false" ht="11.25" hidden="false" customHeight="true" outlineLevel="0" collapsed="false"/>
  </sheetData>
  <mergeCells count="6">
    <mergeCell ref="A3:A4"/>
    <mergeCell ref="C3:E3"/>
    <mergeCell ref="G3:I3"/>
    <mergeCell ref="K3:M3"/>
    <mergeCell ref="O3:Q3"/>
    <mergeCell ref="S3:U3"/>
  </mergeCells>
  <conditionalFormatting sqref="H7:H18 P7:P18 D6:F18 L7:L18 I6:J18 M6:N18 Q6:R18 B6:B18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0:35:10Z</dcterms:created>
  <dc:creator>grosati</dc:creator>
  <dc:description/>
  <dc:language>en-US</dc:language>
  <cp:lastModifiedBy>BFontana</cp:lastModifiedBy>
  <cp:lastPrinted>2011-11-18T11:35:33Z</cp:lastPrinted>
  <dcterms:modified xsi:type="dcterms:W3CDTF">2011-11-18T11:35:45Z</dcterms:modified>
  <cp:revision>0</cp:revision>
  <dc:subject/>
  <dc:title/>
</cp:coreProperties>
</file>