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vola 17.11 - Veicoli circolanti per categoria e per regione - Anno 2009</t>
  </si>
  <si>
    <t xml:space="preserve">REGIONI</t>
  </si>
  <si>
    <t xml:space="preserve">Autoveicoli</t>
  </si>
  <si>
    <t xml:space="preserve">Motoveicoli</t>
  </si>
  <si>
    <t xml:space="preserve">Totale</t>
  </si>
  <si>
    <t xml:space="preserve">Autovetture</t>
  </si>
  <si>
    <t xml:space="preserve">Autobus</t>
  </si>
  <si>
    <t xml:space="preserve">Autocarri</t>
  </si>
  <si>
    <t xml:space="preserve">Motocicli</t>
  </si>
  <si>
    <t xml:space="preserve">generale veicoli circolanti 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10" t="s">
        <v>4</v>
      </c>
    </row>
    <row r="4" customFormat="false" ht="25.5" hidden="false" customHeight="true" outlineLevel="0" collapsed="false">
      <c r="A4" s="5"/>
      <c r="B4" s="11" t="s">
        <v>5</v>
      </c>
      <c r="C4" s="11" t="s">
        <v>6</v>
      </c>
      <c r="D4" s="11" t="s">
        <v>7</v>
      </c>
      <c r="E4" s="11" t="s">
        <v>4</v>
      </c>
      <c r="F4" s="11"/>
      <c r="G4" s="11" t="s">
        <v>8</v>
      </c>
      <c r="H4" s="11"/>
      <c r="I4" s="12" t="s">
        <v>9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6" t="s">
        <v>10</v>
      </c>
      <c r="B6" s="17" t="n">
        <v>2780528</v>
      </c>
      <c r="C6" s="18" t="n">
        <v>6333</v>
      </c>
      <c r="D6" s="19" t="n">
        <v>317818</v>
      </c>
      <c r="E6" s="20" t="n">
        <f aca="false">SUM(B6:D6)</f>
        <v>3104679</v>
      </c>
      <c r="F6" s="21"/>
      <c r="G6" s="22" t="n">
        <v>391177</v>
      </c>
      <c r="H6" s="20"/>
      <c r="I6" s="23" t="n">
        <f aca="false">E6+G6</f>
        <v>3495856</v>
      </c>
      <c r="J6" s="24"/>
    </row>
    <row r="7" customFormat="false" ht="12.75" hidden="false" customHeight="false" outlineLevel="0" collapsed="false">
      <c r="A7" s="25" t="s">
        <v>11</v>
      </c>
      <c r="B7" s="26" t="n">
        <v>140470</v>
      </c>
      <c r="C7" s="27" t="n">
        <v>340</v>
      </c>
      <c r="D7" s="28" t="n">
        <v>32370</v>
      </c>
      <c r="E7" s="29" t="n">
        <f aca="false">SUM(B7:D7)</f>
        <v>173180</v>
      </c>
      <c r="F7" s="30"/>
      <c r="G7" s="31" t="n">
        <v>14540</v>
      </c>
      <c r="H7" s="29"/>
      <c r="I7" s="23" t="n">
        <f aca="false">E7+G7</f>
        <v>187720</v>
      </c>
    </row>
    <row r="8" customFormat="false" ht="12.75" hidden="false" customHeight="false" outlineLevel="0" collapsed="false">
      <c r="A8" s="16" t="s">
        <v>12</v>
      </c>
      <c r="B8" s="17" t="n">
        <v>5739731</v>
      </c>
      <c r="C8" s="18" t="n">
        <v>11487</v>
      </c>
      <c r="D8" s="19" t="n">
        <v>615897</v>
      </c>
      <c r="E8" s="20" t="n">
        <f aca="false">SUM(B8:D8)</f>
        <v>6367115</v>
      </c>
      <c r="F8" s="21"/>
      <c r="G8" s="22" t="n">
        <v>921609</v>
      </c>
      <c r="H8" s="20"/>
      <c r="I8" s="23" t="n">
        <f aca="false">E8+G8</f>
        <v>7288724</v>
      </c>
    </row>
    <row r="9" customFormat="false" ht="12.75" hidden="false" customHeight="false" outlineLevel="0" collapsed="false">
      <c r="A9" s="16" t="s">
        <v>13</v>
      </c>
      <c r="B9" s="17" t="n">
        <v>558423</v>
      </c>
      <c r="C9" s="18" t="n">
        <v>2326</v>
      </c>
      <c r="D9" s="19" t="n">
        <v>67644</v>
      </c>
      <c r="E9" s="20" t="n">
        <f aca="false">SUM(B9:D9)</f>
        <v>628393</v>
      </c>
      <c r="F9" s="21"/>
      <c r="G9" s="22" t="n">
        <v>88416</v>
      </c>
      <c r="H9" s="20"/>
      <c r="I9" s="23" t="n">
        <f aca="false">E9+G9</f>
        <v>716809</v>
      </c>
    </row>
    <row r="10" customFormat="false" ht="12.75" hidden="false" customHeight="false" outlineLevel="0" collapsed="false">
      <c r="A10" s="16" t="s">
        <v>14</v>
      </c>
      <c r="B10" s="17" t="n">
        <v>2912984</v>
      </c>
      <c r="C10" s="18" t="n">
        <v>7355</v>
      </c>
      <c r="D10" s="19" t="n">
        <v>329301</v>
      </c>
      <c r="E10" s="20" t="n">
        <f aca="false">SUM(B10:D10)</f>
        <v>3249640</v>
      </c>
      <c r="F10" s="21"/>
      <c r="G10" s="22" t="n">
        <v>420001</v>
      </c>
      <c r="H10" s="20"/>
      <c r="I10" s="23" t="n">
        <f aca="false">E10+G10</f>
        <v>3669641</v>
      </c>
    </row>
    <row r="11" customFormat="false" ht="12.75" hidden="false" customHeight="false" outlineLevel="0" collapsed="false">
      <c r="A11" s="16" t="s">
        <v>15</v>
      </c>
      <c r="B11" s="17" t="n">
        <v>758581</v>
      </c>
      <c r="C11" s="18" t="n">
        <v>1702</v>
      </c>
      <c r="D11" s="19" t="n">
        <v>74151</v>
      </c>
      <c r="E11" s="20" t="n">
        <f aca="false">SUM(B11:D11)</f>
        <v>834434</v>
      </c>
      <c r="F11" s="21"/>
      <c r="G11" s="22" t="n">
        <v>124404</v>
      </c>
      <c r="H11" s="20"/>
      <c r="I11" s="23" t="n">
        <f aca="false">E11+G11</f>
        <v>958838</v>
      </c>
    </row>
    <row r="12" customFormat="false" ht="12.75" hidden="false" customHeight="false" outlineLevel="0" collapsed="false">
      <c r="A12" s="16" t="s">
        <v>16</v>
      </c>
      <c r="B12" s="17" t="n">
        <v>837669</v>
      </c>
      <c r="C12" s="18" t="n">
        <v>2514</v>
      </c>
      <c r="D12" s="19" t="n">
        <v>86852</v>
      </c>
      <c r="E12" s="20" t="n">
        <f aca="false">SUM(B12:D12)</f>
        <v>927035</v>
      </c>
      <c r="F12" s="21"/>
      <c r="G12" s="22" t="n">
        <v>354666</v>
      </c>
      <c r="H12" s="20"/>
      <c r="I12" s="23" t="n">
        <f aca="false">E12+G12</f>
        <v>1281701</v>
      </c>
    </row>
    <row r="13" customFormat="false" ht="12.75" hidden="false" customHeight="false" outlineLevel="0" collapsed="false">
      <c r="A13" s="16" t="s">
        <v>17</v>
      </c>
      <c r="B13" s="17" t="n">
        <v>2673730</v>
      </c>
      <c r="C13" s="18" t="n">
        <v>6534</v>
      </c>
      <c r="D13" s="19" t="n">
        <v>341074</v>
      </c>
      <c r="E13" s="20" t="n">
        <f aca="false">SUM(B13:D13)</f>
        <v>3021338</v>
      </c>
      <c r="F13" s="21"/>
      <c r="G13" s="22" t="n">
        <v>473096</v>
      </c>
      <c r="H13" s="20"/>
      <c r="I13" s="23" t="n">
        <f aca="false">E13+G13</f>
        <v>3494434</v>
      </c>
    </row>
    <row r="14" customFormat="false" ht="12.75" hidden="false" customHeight="false" outlineLevel="0" collapsed="false">
      <c r="A14" s="16" t="s">
        <v>18</v>
      </c>
      <c r="B14" s="17" t="n">
        <v>2352930</v>
      </c>
      <c r="C14" s="18" t="n">
        <v>6064</v>
      </c>
      <c r="D14" s="19" t="n">
        <v>289119</v>
      </c>
      <c r="E14" s="20" t="n">
        <f aca="false">SUM(B14:D14)</f>
        <v>2648113</v>
      </c>
      <c r="F14" s="21"/>
      <c r="G14" s="22" t="n">
        <v>504421</v>
      </c>
      <c r="H14" s="20"/>
      <c r="I14" s="23" t="n">
        <f aca="false">E14+G14</f>
        <v>3152534</v>
      </c>
    </row>
    <row r="15" customFormat="false" ht="12.75" hidden="false" customHeight="false" outlineLevel="0" collapsed="false">
      <c r="A15" s="16" t="s">
        <v>19</v>
      </c>
      <c r="B15" s="17" t="n">
        <v>599935</v>
      </c>
      <c r="C15" s="18" t="n">
        <v>1910</v>
      </c>
      <c r="D15" s="19" t="n">
        <v>63284</v>
      </c>
      <c r="E15" s="20" t="n">
        <f aca="false">SUM(B15:D15)</f>
        <v>665129</v>
      </c>
      <c r="F15" s="21"/>
      <c r="G15" s="22" t="n">
        <v>86040</v>
      </c>
      <c r="H15" s="20"/>
      <c r="I15" s="23" t="n">
        <f aca="false">E15+G15</f>
        <v>751169</v>
      </c>
    </row>
    <row r="16" customFormat="false" ht="12.75" hidden="false" customHeight="false" outlineLevel="0" collapsed="false">
      <c r="A16" s="16" t="s">
        <v>20</v>
      </c>
      <c r="B16" s="17" t="n">
        <v>979722</v>
      </c>
      <c r="C16" s="18" t="n">
        <v>2717</v>
      </c>
      <c r="D16" s="19" t="n">
        <v>119912</v>
      </c>
      <c r="E16" s="20" t="n">
        <f aca="false">SUM(B16:D16)</f>
        <v>1102351</v>
      </c>
      <c r="F16" s="21"/>
      <c r="G16" s="22" t="n">
        <v>183319</v>
      </c>
      <c r="H16" s="20"/>
      <c r="I16" s="23" t="n">
        <f aca="false">E16+G16</f>
        <v>1285670</v>
      </c>
    </row>
    <row r="17" customFormat="false" ht="12.75" hidden="false" customHeight="false" outlineLevel="0" collapsed="false">
      <c r="A17" s="16" t="s">
        <v>21</v>
      </c>
      <c r="B17" s="17" t="n">
        <v>3807796</v>
      </c>
      <c r="C17" s="18" t="n">
        <v>11007</v>
      </c>
      <c r="D17" s="19" t="n">
        <v>359839</v>
      </c>
      <c r="E17" s="20" t="n">
        <f aca="false">SUM(B17:D17)</f>
        <v>4178642</v>
      </c>
      <c r="F17" s="21"/>
      <c r="G17" s="22" t="n">
        <v>661759</v>
      </c>
      <c r="H17" s="20"/>
      <c r="I17" s="23" t="n">
        <f aca="false">E17+G17</f>
        <v>4840401</v>
      </c>
    </row>
    <row r="18" customFormat="false" ht="12.75" hidden="false" customHeight="false" outlineLevel="0" collapsed="false">
      <c r="A18" s="16" t="s">
        <v>22</v>
      </c>
      <c r="B18" s="17" t="n">
        <v>827395</v>
      </c>
      <c r="C18" s="18" t="n">
        <v>3235</v>
      </c>
      <c r="D18" s="19" t="n">
        <v>98191</v>
      </c>
      <c r="E18" s="20" t="n">
        <f aca="false">SUM(B18:D18)</f>
        <v>928821</v>
      </c>
      <c r="F18" s="32"/>
      <c r="G18" s="22" t="n">
        <v>130967</v>
      </c>
      <c r="H18" s="20"/>
      <c r="I18" s="23" t="n">
        <f aca="false">E18+G18</f>
        <v>1059788</v>
      </c>
    </row>
    <row r="19" customFormat="false" ht="12.75" hidden="false" customHeight="false" outlineLevel="0" collapsed="false">
      <c r="A19" s="16" t="s">
        <v>23</v>
      </c>
      <c r="B19" s="17" t="n">
        <v>195784</v>
      </c>
      <c r="C19" s="18" t="n">
        <v>955</v>
      </c>
      <c r="D19" s="19" t="n">
        <v>27166</v>
      </c>
      <c r="E19" s="20" t="n">
        <f aca="false">SUM(B19:D19)</f>
        <v>223905</v>
      </c>
      <c r="F19" s="32"/>
      <c r="G19" s="22" t="n">
        <v>25181</v>
      </c>
      <c r="H19" s="20"/>
      <c r="I19" s="23" t="n">
        <f aca="false">E19+G19</f>
        <v>249086</v>
      </c>
    </row>
    <row r="20" customFormat="false" ht="12.75" hidden="false" customHeight="false" outlineLevel="0" collapsed="false">
      <c r="A20" s="16" t="s">
        <v>24</v>
      </c>
      <c r="B20" s="17" t="n">
        <v>3370661</v>
      </c>
      <c r="C20" s="18" t="n">
        <v>10533</v>
      </c>
      <c r="D20" s="19" t="n">
        <v>302777</v>
      </c>
      <c r="E20" s="20" t="n">
        <f aca="false">SUM(B20:D20)</f>
        <v>3683971</v>
      </c>
      <c r="F20" s="32"/>
      <c r="G20" s="22" t="n">
        <v>573561</v>
      </c>
      <c r="H20" s="20"/>
      <c r="I20" s="23" t="n">
        <f aca="false">E20+G20</f>
        <v>4257532</v>
      </c>
    </row>
    <row r="21" customFormat="false" ht="12.75" hidden="false" customHeight="false" outlineLevel="0" collapsed="false">
      <c r="A21" s="16" t="s">
        <v>25</v>
      </c>
      <c r="B21" s="17" t="n">
        <v>2237119</v>
      </c>
      <c r="C21" s="18" t="n">
        <v>5988</v>
      </c>
      <c r="D21" s="19" t="n">
        <v>211898</v>
      </c>
      <c r="E21" s="20" t="n">
        <f aca="false">SUM(B21:D21)</f>
        <v>2455005</v>
      </c>
      <c r="F21" s="32"/>
      <c r="G21" s="22" t="n">
        <v>280674</v>
      </c>
      <c r="H21" s="20"/>
      <c r="I21" s="23" t="n">
        <f aca="false">E21+G21</f>
        <v>2735679</v>
      </c>
    </row>
    <row r="22" customFormat="false" ht="12.75" hidden="false" customHeight="false" outlineLevel="0" collapsed="false">
      <c r="A22" s="16" t="s">
        <v>26</v>
      </c>
      <c r="B22" s="17" t="n">
        <v>344575</v>
      </c>
      <c r="C22" s="18" t="n">
        <v>1888</v>
      </c>
      <c r="D22" s="19" t="n">
        <v>41666</v>
      </c>
      <c r="E22" s="20" t="n">
        <f aca="false">SUM(B22:D22)</f>
        <v>388129</v>
      </c>
      <c r="F22" s="32"/>
      <c r="G22" s="22" t="n">
        <v>32445</v>
      </c>
      <c r="H22" s="20"/>
      <c r="I22" s="23" t="n">
        <f aca="false">E22+G22</f>
        <v>420574</v>
      </c>
    </row>
    <row r="23" customFormat="false" ht="12.75" hidden="false" customHeight="false" outlineLevel="0" collapsed="false">
      <c r="A23" s="16" t="s">
        <v>27</v>
      </c>
      <c r="B23" s="17" t="n">
        <v>1174244</v>
      </c>
      <c r="C23" s="18" t="n">
        <v>4762</v>
      </c>
      <c r="D23" s="19" t="n">
        <v>135488</v>
      </c>
      <c r="E23" s="20" t="n">
        <f aca="false">SUM(B23:D23)</f>
        <v>1314494</v>
      </c>
      <c r="F23" s="32"/>
      <c r="G23" s="22" t="n">
        <v>134278</v>
      </c>
      <c r="H23" s="20"/>
      <c r="I23" s="23" t="n">
        <f aca="false">E23+G23</f>
        <v>1448772</v>
      </c>
    </row>
    <row r="24" customFormat="false" ht="12.75" hidden="false" customHeight="false" outlineLevel="0" collapsed="false">
      <c r="A24" s="16" t="s">
        <v>28</v>
      </c>
      <c r="B24" s="17" t="n">
        <v>3071508</v>
      </c>
      <c r="C24" s="18" t="n">
        <v>7728</v>
      </c>
      <c r="D24" s="19" t="n">
        <v>310194</v>
      </c>
      <c r="E24" s="20" t="n">
        <f aca="false">SUM(B24:D24)</f>
        <v>3389430</v>
      </c>
      <c r="F24" s="32"/>
      <c r="G24" s="22" t="n">
        <v>602627</v>
      </c>
      <c r="H24" s="20"/>
      <c r="I24" s="23" t="n">
        <f aca="false">E24+G24</f>
        <v>3992057</v>
      </c>
    </row>
    <row r="25" customFormat="false" ht="12.75" hidden="false" customHeight="false" outlineLevel="0" collapsed="false">
      <c r="A25" s="16" t="s">
        <v>29</v>
      </c>
      <c r="B25" s="17" t="n">
        <v>980716</v>
      </c>
      <c r="C25" s="18" t="n">
        <v>3256</v>
      </c>
      <c r="D25" s="19" t="n">
        <v>116883</v>
      </c>
      <c r="E25" s="20" t="n">
        <f aca="false">SUM(B25:D25)</f>
        <v>1100855</v>
      </c>
      <c r="F25" s="32"/>
      <c r="G25" s="22" t="n">
        <v>110819</v>
      </c>
      <c r="H25" s="20"/>
      <c r="I25" s="23" t="n">
        <f aca="false">E25+G25</f>
        <v>1211674</v>
      </c>
    </row>
    <row r="26" customFormat="false" ht="12.75" hidden="false" customHeight="false" outlineLevel="0" collapsed="false">
      <c r="A26" s="16" t="s">
        <v>30</v>
      </c>
      <c r="B26" s="17" t="n">
        <v>27289</v>
      </c>
      <c r="C26" s="18" t="n">
        <v>90</v>
      </c>
      <c r="D26" s="19" t="n">
        <v>3258</v>
      </c>
      <c r="E26" s="20" t="n">
        <f aca="false">SUM(B26:D26)</f>
        <v>30637</v>
      </c>
      <c r="F26" s="32"/>
      <c r="G26" s="22" t="n">
        <v>4098</v>
      </c>
      <c r="H26" s="20"/>
      <c r="I26" s="23" t="n">
        <f aca="false">E26+G26</f>
        <v>34735</v>
      </c>
    </row>
    <row r="27" customFormat="false" ht="12.75" hidden="false" customHeight="false" outlineLevel="0" collapsed="false">
      <c r="A27" s="25" t="s">
        <v>31</v>
      </c>
      <c r="B27" s="29" t="n">
        <f aca="false">SUM(B6:B26)</f>
        <v>36371790</v>
      </c>
      <c r="C27" s="29" t="n">
        <f aca="false">SUM(C6:C26)</f>
        <v>98724</v>
      </c>
      <c r="D27" s="29" t="n">
        <f aca="false">SUM(D6:D26)</f>
        <v>3944782</v>
      </c>
      <c r="E27" s="29" t="n">
        <f aca="false">SUM(E6:E26)</f>
        <v>40415296</v>
      </c>
      <c r="F27" s="30"/>
      <c r="G27" s="29" t="n">
        <f aca="false">SUM(G6:G26)</f>
        <v>6118098</v>
      </c>
      <c r="H27" s="29"/>
      <c r="I27" s="23" t="n">
        <f aca="false">E27+G27</f>
        <v>46533394</v>
      </c>
      <c r="J27" s="24"/>
    </row>
    <row r="28" customFormat="false" ht="12.75" hidden="false" customHeight="false" outlineLevel="0" collapsed="false">
      <c r="A28" s="33"/>
      <c r="B28" s="34"/>
      <c r="C28" s="34"/>
      <c r="D28" s="34"/>
      <c r="E28" s="33"/>
      <c r="F28" s="33"/>
      <c r="G28" s="34"/>
      <c r="H28" s="35"/>
      <c r="I28" s="36"/>
    </row>
    <row r="29" customFormat="false" ht="12.75" hidden="false" customHeight="false" outlineLevel="0" collapsed="false">
      <c r="A29" s="37"/>
      <c r="B29" s="38"/>
      <c r="C29" s="38"/>
      <c r="D29" s="38"/>
      <c r="E29" s="37"/>
      <c r="F29" s="37"/>
      <c r="G29" s="38"/>
      <c r="H29" s="34"/>
    </row>
    <row r="30" customFormat="false" ht="12.75" hidden="false" customHeight="false" outlineLevel="0" collapsed="false">
      <c r="A30" s="39" t="s">
        <v>32</v>
      </c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40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</sheetData>
  <mergeCells count="3">
    <mergeCell ref="A1:I1"/>
    <mergeCell ref="A3:A4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BFontana</cp:lastModifiedBy>
  <cp:lastPrinted>2011-11-18T11:44:08Z</cp:lastPrinted>
  <dcterms:modified xsi:type="dcterms:W3CDTF">2011-11-18T11:44:17Z</dcterms:modified>
  <cp:revision>0</cp:revision>
  <dc:subject/>
  <dc:title/>
</cp:coreProperties>
</file>