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17.10 - Consistenza del parco veicolare per regione - Anni 2002 -2009</t>
  </si>
  <si>
    <t xml:space="preserve">ANNI 
REGIONI</t>
  </si>
  <si>
    <t xml:space="preserve">autobus</t>
  </si>
  <si>
    <t xml:space="preserve">autocarri
 trasporto
merc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5.4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s="10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4" t="n">
        <v>2002</v>
      </c>
      <c r="B5" s="15" t="n">
        <v>342</v>
      </c>
      <c r="C5" s="16" t="n">
        <v>19849</v>
      </c>
      <c r="D5" s="16" t="n">
        <v>1738</v>
      </c>
      <c r="E5" s="16" t="n">
        <v>115189</v>
      </c>
      <c r="F5" s="16" t="n">
        <v>4594</v>
      </c>
      <c r="G5" s="16" t="n">
        <v>11450</v>
      </c>
      <c r="H5" s="16" t="n">
        <v>7</v>
      </c>
      <c r="I5" s="16" t="n">
        <v>1247</v>
      </c>
      <c r="J5" s="16" t="n">
        <v>714</v>
      </c>
      <c r="K5" s="16" t="n">
        <v>266</v>
      </c>
      <c r="L5" s="17" t="n">
        <v>0</v>
      </c>
      <c r="M5" s="18" t="n">
        <f aca="false">SUM(B5:L5)</f>
        <v>155396</v>
      </c>
    </row>
    <row r="6" customFormat="false" ht="12.75" hidden="false" customHeight="false" outlineLevel="0" collapsed="false">
      <c r="A6" s="14" t="n">
        <v>2003</v>
      </c>
      <c r="B6" s="15" t="n">
        <v>350</v>
      </c>
      <c r="C6" s="16" t="n">
        <v>22283</v>
      </c>
      <c r="D6" s="16" t="n">
        <v>1827</v>
      </c>
      <c r="E6" s="16" t="n">
        <v>118447</v>
      </c>
      <c r="F6" s="16" t="n">
        <v>4500</v>
      </c>
      <c r="G6" s="16" t="n">
        <v>11653</v>
      </c>
      <c r="H6" s="16" t="n">
        <v>42</v>
      </c>
      <c r="I6" s="16" t="n">
        <v>1264</v>
      </c>
      <c r="J6" s="16" t="n">
        <v>740</v>
      </c>
      <c r="K6" s="16" t="n">
        <v>288</v>
      </c>
      <c r="L6" s="17" t="n">
        <v>0</v>
      </c>
      <c r="M6" s="18" t="n">
        <f aca="false">SUM(B6:L6)</f>
        <v>161394</v>
      </c>
    </row>
    <row r="7" customFormat="false" ht="12.75" hidden="false" customHeight="false" outlineLevel="0" collapsed="false">
      <c r="A7" s="14" t="n">
        <v>2004</v>
      </c>
      <c r="B7" s="15" t="n">
        <v>337</v>
      </c>
      <c r="C7" s="16" t="n">
        <v>25448</v>
      </c>
      <c r="D7" s="16" t="n">
        <v>1919</v>
      </c>
      <c r="E7" s="16" t="n">
        <v>125836</v>
      </c>
      <c r="F7" s="16" t="n">
        <v>4339</v>
      </c>
      <c r="G7" s="16" t="n">
        <v>11573</v>
      </c>
      <c r="H7" s="16" t="n">
        <v>76</v>
      </c>
      <c r="I7" s="16" t="n">
        <v>1180</v>
      </c>
      <c r="J7" s="16" t="n">
        <v>734</v>
      </c>
      <c r="K7" s="16" t="n">
        <v>295</v>
      </c>
      <c r="L7" s="17" t="n">
        <v>0</v>
      </c>
      <c r="M7" s="18" t="n">
        <f aca="false">SUM(B7:L7)</f>
        <v>171737</v>
      </c>
    </row>
    <row r="8" customFormat="false" ht="12.75" hidden="false" customHeight="false" outlineLevel="0" collapsed="false">
      <c r="A8" s="14" t="n">
        <v>2005</v>
      </c>
      <c r="B8" s="15" t="n">
        <v>343</v>
      </c>
      <c r="C8" s="16" t="n">
        <v>28352</v>
      </c>
      <c r="D8" s="16" t="n">
        <v>2023</v>
      </c>
      <c r="E8" s="16" t="n">
        <v>131950</v>
      </c>
      <c r="F8" s="16" t="n">
        <v>4279</v>
      </c>
      <c r="G8" s="16" t="n">
        <v>12309</v>
      </c>
      <c r="H8" s="16" t="n">
        <v>139</v>
      </c>
      <c r="I8" s="16" t="n">
        <v>1164</v>
      </c>
      <c r="J8" s="16" t="n">
        <v>709</v>
      </c>
      <c r="K8" s="16" t="n">
        <v>277</v>
      </c>
      <c r="L8" s="17" t="n">
        <v>0</v>
      </c>
      <c r="M8" s="18" t="n">
        <f aca="false">SUM(B8:L8)</f>
        <v>181545</v>
      </c>
    </row>
    <row r="9" customFormat="false" ht="12.75" hidden="false" customHeight="false" outlineLevel="0" collapsed="false">
      <c r="A9" s="14" t="n">
        <v>2006</v>
      </c>
      <c r="B9" s="15" t="n">
        <v>340</v>
      </c>
      <c r="C9" s="16" t="n">
        <v>29499</v>
      </c>
      <c r="D9" s="16" t="n">
        <v>2160</v>
      </c>
      <c r="E9" s="16" t="n">
        <v>132342</v>
      </c>
      <c r="F9" s="16" t="n">
        <v>4223</v>
      </c>
      <c r="G9" s="16" t="n">
        <v>12900</v>
      </c>
      <c r="H9" s="16" t="n">
        <v>183</v>
      </c>
      <c r="I9" s="16" t="n">
        <v>1143</v>
      </c>
      <c r="J9" s="16" t="n">
        <v>704</v>
      </c>
      <c r="K9" s="16" t="n">
        <v>261</v>
      </c>
      <c r="L9" s="17" t="n">
        <v>0</v>
      </c>
      <c r="M9" s="18" t="n">
        <f aca="false">SUM(B9:L9)</f>
        <v>183755</v>
      </c>
    </row>
    <row r="10" customFormat="false" ht="12.75" hidden="false" customHeight="false" outlineLevel="0" collapsed="false">
      <c r="A10" s="14" t="n">
        <v>2007</v>
      </c>
      <c r="B10" s="15" t="n">
        <v>362</v>
      </c>
      <c r="C10" s="16" t="n">
        <v>30306</v>
      </c>
      <c r="D10" s="16" t="n">
        <v>2239</v>
      </c>
      <c r="E10" s="16" t="n">
        <v>138755</v>
      </c>
      <c r="F10" s="16" t="n">
        <v>4161</v>
      </c>
      <c r="G10" s="16" t="n">
        <v>13485</v>
      </c>
      <c r="H10" s="16" t="n">
        <v>217</v>
      </c>
      <c r="I10" s="16" t="n">
        <v>1128</v>
      </c>
      <c r="J10" s="16" t="n">
        <v>677</v>
      </c>
      <c r="K10" s="16" t="n">
        <v>237</v>
      </c>
      <c r="L10" s="17" t="n">
        <v>0</v>
      </c>
      <c r="M10" s="18" t="n">
        <f aca="false">SUM(B10:L10)</f>
        <v>191567</v>
      </c>
    </row>
    <row r="11" customFormat="false" ht="12.75" hidden="false" customHeight="false" outlineLevel="0" collapsed="false">
      <c r="A11" s="14" t="n">
        <v>2008</v>
      </c>
      <c r="B11" s="15" t="n">
        <v>349</v>
      </c>
      <c r="C11" s="16" t="n">
        <v>32914</v>
      </c>
      <c r="D11" s="16" t="n">
        <v>2404</v>
      </c>
      <c r="E11" s="16" t="n">
        <v>138870</v>
      </c>
      <c r="F11" s="16" t="n">
        <v>4083</v>
      </c>
      <c r="G11" s="16" t="n">
        <v>13977</v>
      </c>
      <c r="H11" s="16" t="n">
        <v>240</v>
      </c>
      <c r="I11" s="16" t="n">
        <v>1115</v>
      </c>
      <c r="J11" s="16" t="n">
        <v>700</v>
      </c>
      <c r="K11" s="16" t="n">
        <v>254</v>
      </c>
      <c r="L11" s="17" t="n">
        <v>0</v>
      </c>
      <c r="M11" s="18" t="n">
        <f aca="false">SUM(B11:L11)</f>
        <v>194906</v>
      </c>
    </row>
    <row r="12" customFormat="false" ht="12.75" hidden="false" customHeight="false" outlineLevel="0" collapsed="false">
      <c r="A12" s="19" t="n">
        <v>200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20"/>
      <c r="B13" s="20"/>
      <c r="C13" s="20"/>
      <c r="D13" s="21"/>
      <c r="E13" s="21"/>
      <c r="F13" s="21"/>
      <c r="G13" s="22"/>
      <c r="H13" s="22"/>
      <c r="I13" s="22"/>
      <c r="J13" s="22"/>
      <c r="K13" s="20"/>
      <c r="L13" s="20"/>
      <c r="M13" s="20"/>
    </row>
    <row r="14" customFormat="false" ht="12.75" hidden="false" customHeight="false" outlineLevel="0" collapsed="false">
      <c r="A14" s="23" t="s">
        <v>14</v>
      </c>
      <c r="B14" s="24" t="n">
        <v>340</v>
      </c>
      <c r="C14" s="24" t="n">
        <v>32370</v>
      </c>
      <c r="D14" s="24" t="n">
        <v>2564</v>
      </c>
      <c r="E14" s="24" t="n">
        <v>140470</v>
      </c>
      <c r="F14" s="24" t="n">
        <v>3996</v>
      </c>
      <c r="G14" s="24" t="n">
        <v>14540</v>
      </c>
      <c r="H14" s="24" t="n">
        <v>264</v>
      </c>
      <c r="I14" s="24" t="n">
        <v>190</v>
      </c>
      <c r="J14" s="24" t="n">
        <v>430</v>
      </c>
      <c r="K14" s="24" t="n">
        <v>251</v>
      </c>
      <c r="L14" s="17" t="n">
        <v>0</v>
      </c>
      <c r="M14" s="24" t="n">
        <f aca="false">SUM(B14:L14)</f>
        <v>195415</v>
      </c>
      <c r="O14" s="24"/>
      <c r="P14" s="24"/>
    </row>
    <row r="15" customFormat="false" ht="12.75" hidden="false" customHeight="false" outlineLevel="0" collapsed="false">
      <c r="A15" s="25"/>
      <c r="B15" s="25"/>
      <c r="C15" s="25"/>
      <c r="D15" s="26"/>
      <c r="E15" s="27"/>
      <c r="F15" s="27"/>
      <c r="G15" s="22"/>
      <c r="H15" s="22"/>
      <c r="I15" s="22"/>
      <c r="J15" s="22"/>
      <c r="K15" s="20"/>
      <c r="L15" s="20"/>
      <c r="M15" s="20"/>
      <c r="O15" s="22"/>
      <c r="P15" s="22"/>
    </row>
    <row r="16" customFormat="false" ht="12.75" hidden="false" customHeight="false" outlineLevel="0" collapsed="false">
      <c r="A16" s="28" t="s">
        <v>15</v>
      </c>
      <c r="B16" s="16" t="n">
        <v>6333</v>
      </c>
      <c r="C16" s="16" t="n">
        <v>317818</v>
      </c>
      <c r="D16" s="29" t="n">
        <v>63604</v>
      </c>
      <c r="E16" s="29" t="n">
        <v>2780528</v>
      </c>
      <c r="F16" s="29" t="n">
        <v>11990</v>
      </c>
      <c r="G16" s="29" t="n">
        <v>391177</v>
      </c>
      <c r="H16" s="29" t="n">
        <v>7332</v>
      </c>
      <c r="I16" s="29" t="n">
        <v>7206</v>
      </c>
      <c r="J16" s="29" t="n">
        <v>18559</v>
      </c>
      <c r="K16" s="29" t="n">
        <v>11570</v>
      </c>
      <c r="L16" s="29" t="n">
        <v>17</v>
      </c>
      <c r="M16" s="24" t="n">
        <f aca="false">SUM(B16:L16)</f>
        <v>3616134</v>
      </c>
      <c r="N16" s="30"/>
      <c r="O16" s="29"/>
      <c r="P16" s="29"/>
    </row>
    <row r="17" customFormat="false" ht="12.75" hidden="false" customHeight="false" outlineLevel="0" collapsed="false">
      <c r="A17" s="22" t="s">
        <v>16</v>
      </c>
      <c r="B17" s="16" t="n">
        <v>11487</v>
      </c>
      <c r="C17" s="16" t="n">
        <v>615897</v>
      </c>
      <c r="D17" s="29" t="n">
        <v>97385</v>
      </c>
      <c r="E17" s="29" t="n">
        <v>5739731</v>
      </c>
      <c r="F17" s="29" t="n">
        <v>15267</v>
      </c>
      <c r="G17" s="29" t="n">
        <v>921609</v>
      </c>
      <c r="H17" s="29" t="n">
        <v>10303</v>
      </c>
      <c r="I17" s="29" t="n">
        <v>15989</v>
      </c>
      <c r="J17" s="29" t="n">
        <v>35665</v>
      </c>
      <c r="K17" s="29" t="n">
        <v>23116</v>
      </c>
      <c r="L17" s="29" t="n">
        <v>69</v>
      </c>
      <c r="M17" s="24" t="n">
        <f aca="false">SUM(B17:L17)</f>
        <v>7486518</v>
      </c>
      <c r="N17" s="30"/>
      <c r="O17" s="29"/>
      <c r="P17" s="29"/>
    </row>
    <row r="18" customFormat="false" ht="12.75" hidden="false" customHeight="false" outlineLevel="0" collapsed="false">
      <c r="A18" s="22" t="s">
        <v>17</v>
      </c>
      <c r="B18" s="16" t="n">
        <v>2326</v>
      </c>
      <c r="C18" s="16" t="n">
        <v>67644</v>
      </c>
      <c r="D18" s="29" t="n">
        <v>13193</v>
      </c>
      <c r="E18" s="29" t="n">
        <v>558423</v>
      </c>
      <c r="F18" s="29" t="n">
        <v>5031</v>
      </c>
      <c r="G18" s="29" t="n">
        <v>88416</v>
      </c>
      <c r="H18" s="29" t="n">
        <v>1634</v>
      </c>
      <c r="I18" s="29" t="n">
        <v>2012</v>
      </c>
      <c r="J18" s="29" t="n">
        <v>7609</v>
      </c>
      <c r="K18" s="29" t="n">
        <v>4069</v>
      </c>
      <c r="L18" s="17" t="n">
        <v>0</v>
      </c>
      <c r="M18" s="24" t="n">
        <f aca="false">SUM(B18:L18)</f>
        <v>750357</v>
      </c>
      <c r="N18" s="30"/>
      <c r="O18" s="29"/>
      <c r="P18" s="29"/>
    </row>
    <row r="19" customFormat="false" ht="12.75" hidden="false" customHeight="false" outlineLevel="0" collapsed="false">
      <c r="A19" s="22" t="s">
        <v>18</v>
      </c>
      <c r="B19" s="16" t="n">
        <v>7355</v>
      </c>
      <c r="C19" s="16" t="n">
        <v>329301</v>
      </c>
      <c r="D19" s="29" t="n">
        <v>60069</v>
      </c>
      <c r="E19" s="29" t="n">
        <v>2912984</v>
      </c>
      <c r="F19" s="29" t="n">
        <v>6607</v>
      </c>
      <c r="G19" s="29" t="n">
        <v>420001</v>
      </c>
      <c r="H19" s="29" t="n">
        <v>4500</v>
      </c>
      <c r="I19" s="29" t="n">
        <v>9626</v>
      </c>
      <c r="J19" s="29" t="n">
        <v>27449</v>
      </c>
      <c r="K19" s="29" t="n">
        <v>16524</v>
      </c>
      <c r="L19" s="29" t="n">
        <v>17</v>
      </c>
      <c r="M19" s="24" t="n">
        <f aca="false">SUM(B19:L19)</f>
        <v>3794433</v>
      </c>
      <c r="N19" s="30"/>
      <c r="O19" s="29"/>
      <c r="P19" s="29"/>
    </row>
    <row r="20" customFormat="false" ht="12.75" hidden="false" customHeight="false" outlineLevel="0" collapsed="false">
      <c r="A20" s="22" t="s">
        <v>19</v>
      </c>
      <c r="B20" s="16" t="n">
        <v>1702</v>
      </c>
      <c r="C20" s="16" t="n">
        <v>74151</v>
      </c>
      <c r="D20" s="29" t="n">
        <v>15217</v>
      </c>
      <c r="E20" s="29" t="n">
        <v>758581</v>
      </c>
      <c r="F20" s="29" t="n">
        <v>3102</v>
      </c>
      <c r="G20" s="29" t="n">
        <v>124404</v>
      </c>
      <c r="H20" s="29" t="n">
        <v>1156</v>
      </c>
      <c r="I20" s="29" t="n">
        <v>1839</v>
      </c>
      <c r="J20" s="29" t="n">
        <v>6146</v>
      </c>
      <c r="K20" s="29" t="n">
        <v>3574</v>
      </c>
      <c r="L20" s="29" t="n">
        <v>1</v>
      </c>
      <c r="M20" s="24" t="n">
        <f aca="false">SUM(B20:L20)</f>
        <v>989873</v>
      </c>
      <c r="N20" s="30"/>
      <c r="O20" s="29"/>
      <c r="P20" s="29"/>
    </row>
    <row r="21" customFormat="false" ht="12.75" hidden="false" customHeight="false" outlineLevel="0" collapsed="false">
      <c r="A21" s="22" t="s">
        <v>20</v>
      </c>
      <c r="B21" s="16" t="n">
        <v>2514</v>
      </c>
      <c r="C21" s="16" t="n">
        <v>86852</v>
      </c>
      <c r="D21" s="29" t="n">
        <v>15342</v>
      </c>
      <c r="E21" s="29" t="n">
        <v>837669</v>
      </c>
      <c r="F21" s="29" t="n">
        <v>15737</v>
      </c>
      <c r="G21" s="29" t="n">
        <v>354666</v>
      </c>
      <c r="H21" s="29" t="n">
        <v>1481</v>
      </c>
      <c r="I21" s="29" t="n">
        <v>2944</v>
      </c>
      <c r="J21" s="29" t="n">
        <v>3435</v>
      </c>
      <c r="K21" s="29" t="n">
        <v>2964</v>
      </c>
      <c r="L21" s="29" t="n">
        <v>11</v>
      </c>
      <c r="M21" s="24" t="n">
        <f aca="false">SUM(B21:L21)</f>
        <v>1323615</v>
      </c>
      <c r="N21" s="30"/>
      <c r="O21" s="29"/>
      <c r="P21" s="29"/>
    </row>
    <row r="22" customFormat="false" ht="12.75" hidden="false" customHeight="false" outlineLevel="0" collapsed="false">
      <c r="A22" s="22" t="s">
        <v>21</v>
      </c>
      <c r="B22" s="16" t="n">
        <v>6534</v>
      </c>
      <c r="C22" s="16" t="n">
        <v>341074</v>
      </c>
      <c r="D22" s="29" t="n">
        <v>57897</v>
      </c>
      <c r="E22" s="29" t="n">
        <v>2673730</v>
      </c>
      <c r="F22" s="29" t="n">
        <v>7855</v>
      </c>
      <c r="G22" s="29" t="n">
        <v>473096</v>
      </c>
      <c r="H22" s="29" t="n">
        <v>5231</v>
      </c>
      <c r="I22" s="29" t="n">
        <v>10852</v>
      </c>
      <c r="J22" s="29" t="n">
        <v>22086</v>
      </c>
      <c r="K22" s="29" t="n">
        <v>14873</v>
      </c>
      <c r="L22" s="29" t="n">
        <v>98</v>
      </c>
      <c r="M22" s="24" t="n">
        <f aca="false">SUM(B22:L22)</f>
        <v>3613326</v>
      </c>
      <c r="N22" s="30"/>
      <c r="O22" s="29"/>
      <c r="P22" s="29"/>
    </row>
    <row r="23" customFormat="false" ht="12.75" hidden="false" customHeight="false" outlineLevel="0" collapsed="false">
      <c r="A23" s="22" t="s">
        <v>22</v>
      </c>
      <c r="B23" s="16" t="n">
        <v>6064</v>
      </c>
      <c r="C23" s="16" t="n">
        <v>289119</v>
      </c>
      <c r="D23" s="29" t="n">
        <v>46146</v>
      </c>
      <c r="E23" s="29" t="n">
        <v>2352930</v>
      </c>
      <c r="F23" s="29" t="n">
        <v>27266</v>
      </c>
      <c r="G23" s="29" t="n">
        <v>504421</v>
      </c>
      <c r="H23" s="29" t="n">
        <v>4519</v>
      </c>
      <c r="I23" s="29" t="n">
        <v>4381</v>
      </c>
      <c r="J23" s="29" t="n">
        <v>11996</v>
      </c>
      <c r="K23" s="29" t="n">
        <v>7036</v>
      </c>
      <c r="L23" s="29" t="n">
        <v>29</v>
      </c>
      <c r="M23" s="24" t="n">
        <f aca="false">SUM(B23:L23)</f>
        <v>3253907</v>
      </c>
      <c r="N23" s="30"/>
      <c r="O23" s="29"/>
      <c r="P23" s="29"/>
    </row>
    <row r="24" customFormat="false" ht="12.75" hidden="false" customHeight="false" outlineLevel="0" collapsed="false">
      <c r="A24" s="22" t="s">
        <v>23</v>
      </c>
      <c r="B24" s="16" t="n">
        <v>1910</v>
      </c>
      <c r="C24" s="16" t="n">
        <v>63284</v>
      </c>
      <c r="D24" s="29" t="n">
        <v>11961</v>
      </c>
      <c r="E24" s="29" t="n">
        <v>599935</v>
      </c>
      <c r="F24" s="29" t="n">
        <v>6285</v>
      </c>
      <c r="G24" s="29" t="n">
        <v>86040</v>
      </c>
      <c r="H24" s="29" t="n">
        <v>1676</v>
      </c>
      <c r="I24" s="29" t="n">
        <v>2209</v>
      </c>
      <c r="J24" s="29" t="n">
        <v>5558</v>
      </c>
      <c r="K24" s="29" t="n">
        <v>3612</v>
      </c>
      <c r="L24" s="29" t="n">
        <v>6</v>
      </c>
      <c r="M24" s="24" t="n">
        <f aca="false">SUM(B24:L24)</f>
        <v>782476</v>
      </c>
      <c r="N24" s="30"/>
      <c r="O24" s="29"/>
      <c r="P24" s="29"/>
    </row>
    <row r="25" customFormat="false" ht="12.75" hidden="false" customHeight="false" outlineLevel="0" collapsed="false">
      <c r="A25" s="22" t="s">
        <v>24</v>
      </c>
      <c r="B25" s="16" t="n">
        <v>2717</v>
      </c>
      <c r="C25" s="16" t="n">
        <v>119912</v>
      </c>
      <c r="D25" s="29" t="n">
        <v>19058</v>
      </c>
      <c r="E25" s="29" t="n">
        <v>979722</v>
      </c>
      <c r="F25" s="29" t="n">
        <v>6257</v>
      </c>
      <c r="G25" s="29" t="n">
        <v>183319</v>
      </c>
      <c r="H25" s="29" t="n">
        <v>2085</v>
      </c>
      <c r="I25" s="29" t="n">
        <v>1828</v>
      </c>
      <c r="J25" s="29" t="n">
        <v>7313</v>
      </c>
      <c r="K25" s="29" t="n">
        <v>3523</v>
      </c>
      <c r="L25" s="29" t="n">
        <v>7</v>
      </c>
      <c r="M25" s="24" t="n">
        <f aca="false">SUM(B25:L25)</f>
        <v>1325741</v>
      </c>
      <c r="N25" s="30"/>
      <c r="O25" s="29"/>
      <c r="P25" s="29"/>
    </row>
    <row r="26" customFormat="false" ht="12.75" hidden="false" customHeight="false" outlineLevel="0" collapsed="false">
      <c r="A26" s="22" t="s">
        <v>25</v>
      </c>
      <c r="B26" s="16" t="n">
        <v>11007</v>
      </c>
      <c r="C26" s="16" t="n">
        <v>359839</v>
      </c>
      <c r="D26" s="29" t="n">
        <v>60143</v>
      </c>
      <c r="E26" s="29" t="n">
        <v>3807796</v>
      </c>
      <c r="F26" s="29" t="n">
        <v>15830</v>
      </c>
      <c r="G26" s="29" t="n">
        <v>661759</v>
      </c>
      <c r="H26" s="29" t="n">
        <v>5206</v>
      </c>
      <c r="I26" s="29" t="n">
        <v>6210</v>
      </c>
      <c r="J26" s="29" t="n">
        <v>15586</v>
      </c>
      <c r="K26" s="29" t="n">
        <v>11203</v>
      </c>
      <c r="L26" s="29" t="n">
        <v>19</v>
      </c>
      <c r="M26" s="24" t="n">
        <f aca="false">SUM(B26:L26)</f>
        <v>4954598</v>
      </c>
      <c r="N26" s="30"/>
      <c r="O26" s="29"/>
      <c r="P26" s="29"/>
    </row>
    <row r="27" customFormat="false" ht="12.75" hidden="false" customHeight="false" outlineLevel="0" collapsed="false">
      <c r="A27" s="22" t="s">
        <v>26</v>
      </c>
      <c r="B27" s="16" t="n">
        <v>3235</v>
      </c>
      <c r="C27" s="16" t="n">
        <v>98191</v>
      </c>
      <c r="D27" s="29" t="n">
        <v>14482</v>
      </c>
      <c r="E27" s="29" t="n">
        <v>827395</v>
      </c>
      <c r="F27" s="29" t="n">
        <v>5761</v>
      </c>
      <c r="G27" s="29" t="n">
        <v>130967</v>
      </c>
      <c r="H27" s="29" t="n">
        <v>2858</v>
      </c>
      <c r="I27" s="29" t="n">
        <v>1531</v>
      </c>
      <c r="J27" s="29" t="n">
        <v>7031</v>
      </c>
      <c r="K27" s="29" t="n">
        <v>4069</v>
      </c>
      <c r="L27" s="29" t="n">
        <v>2</v>
      </c>
      <c r="M27" s="24" t="n">
        <f aca="false">SUM(B27:L27)</f>
        <v>1095522</v>
      </c>
      <c r="N27" s="30"/>
      <c r="O27" s="29"/>
      <c r="P27" s="29"/>
    </row>
    <row r="28" customFormat="false" ht="12.75" hidden="false" customHeight="false" outlineLevel="0" collapsed="false">
      <c r="A28" s="22" t="s">
        <v>27</v>
      </c>
      <c r="B28" s="16" t="n">
        <v>955</v>
      </c>
      <c r="C28" s="16" t="n">
        <v>27166</v>
      </c>
      <c r="D28" s="29" t="n">
        <v>3786</v>
      </c>
      <c r="E28" s="29" t="n">
        <v>195784</v>
      </c>
      <c r="F28" s="29" t="n">
        <v>1829</v>
      </c>
      <c r="G28" s="29" t="n">
        <v>25181</v>
      </c>
      <c r="H28" s="29" t="n">
        <v>900</v>
      </c>
      <c r="I28" s="29" t="n">
        <v>511</v>
      </c>
      <c r="J28" s="29" t="n">
        <v>1403</v>
      </c>
      <c r="K28" s="29" t="n">
        <v>814</v>
      </c>
      <c r="L28" s="29" t="n">
        <v>3</v>
      </c>
      <c r="M28" s="24" t="n">
        <f aca="false">SUM(B28:L28)</f>
        <v>258332</v>
      </c>
      <c r="N28" s="30"/>
      <c r="O28" s="29"/>
      <c r="P28" s="29"/>
    </row>
    <row r="29" customFormat="false" ht="12.75" hidden="false" customHeight="false" outlineLevel="0" collapsed="false">
      <c r="A29" s="22" t="s">
        <v>28</v>
      </c>
      <c r="B29" s="16" t="n">
        <v>10533</v>
      </c>
      <c r="C29" s="16" t="n">
        <v>302777</v>
      </c>
      <c r="D29" s="29" t="n">
        <v>48528</v>
      </c>
      <c r="E29" s="29" t="n">
        <v>3370661</v>
      </c>
      <c r="F29" s="29" t="n">
        <v>43031</v>
      </c>
      <c r="G29" s="29" t="n">
        <v>573561</v>
      </c>
      <c r="H29" s="29" t="n">
        <v>3678</v>
      </c>
      <c r="I29" s="29" t="n">
        <v>9516</v>
      </c>
      <c r="J29" s="29" t="n">
        <v>23640</v>
      </c>
      <c r="K29" s="29" t="n">
        <v>17387</v>
      </c>
      <c r="L29" s="29" t="n">
        <v>13</v>
      </c>
      <c r="M29" s="24" t="n">
        <f aca="false">SUM(B29:L29)</f>
        <v>4403325</v>
      </c>
      <c r="N29" s="30"/>
      <c r="O29" s="29"/>
      <c r="P29" s="29"/>
    </row>
    <row r="30" customFormat="false" ht="12.75" hidden="false" customHeight="false" outlineLevel="0" collapsed="false">
      <c r="A30" s="22" t="s">
        <v>29</v>
      </c>
      <c r="B30" s="16" t="n">
        <v>5988</v>
      </c>
      <c r="C30" s="16" t="n">
        <v>211898</v>
      </c>
      <c r="D30" s="29" t="n">
        <v>30314</v>
      </c>
      <c r="E30" s="29" t="n">
        <v>2237119</v>
      </c>
      <c r="F30" s="29" t="n">
        <v>37597</v>
      </c>
      <c r="G30" s="29" t="n">
        <v>280674</v>
      </c>
      <c r="H30" s="29" t="n">
        <v>1802</v>
      </c>
      <c r="I30" s="29" t="n">
        <v>5089</v>
      </c>
      <c r="J30" s="29" t="n">
        <v>13987</v>
      </c>
      <c r="K30" s="29" t="n">
        <v>9052</v>
      </c>
      <c r="L30" s="29" t="n">
        <v>15</v>
      </c>
      <c r="M30" s="24" t="n">
        <f aca="false">SUM(B30:L30)</f>
        <v>2833535</v>
      </c>
      <c r="N30" s="30"/>
      <c r="O30" s="29"/>
      <c r="P30" s="29"/>
    </row>
    <row r="31" customFormat="false" ht="12.75" hidden="false" customHeight="false" outlineLevel="0" collapsed="false">
      <c r="A31" s="22" t="s">
        <v>30</v>
      </c>
      <c r="B31" s="16" t="n">
        <v>1888</v>
      </c>
      <c r="C31" s="16" t="n">
        <v>41666</v>
      </c>
      <c r="D31" s="29" t="n">
        <v>5687</v>
      </c>
      <c r="E31" s="29" t="n">
        <v>344575</v>
      </c>
      <c r="F31" s="29" t="n">
        <v>3935</v>
      </c>
      <c r="G31" s="29" t="n">
        <v>32445</v>
      </c>
      <c r="H31" s="29" t="n">
        <v>823</v>
      </c>
      <c r="I31" s="29" t="n">
        <v>770</v>
      </c>
      <c r="J31" s="29" t="n">
        <v>3175</v>
      </c>
      <c r="K31" s="29" t="n">
        <v>1968</v>
      </c>
      <c r="L31" s="29" t="n">
        <v>1</v>
      </c>
      <c r="M31" s="24" t="n">
        <f aca="false">SUM(B31:L31)</f>
        <v>436933</v>
      </c>
      <c r="N31" s="30"/>
      <c r="O31" s="29"/>
      <c r="P31" s="29"/>
    </row>
    <row r="32" customFormat="false" ht="12.75" hidden="false" customHeight="false" outlineLevel="0" collapsed="false">
      <c r="A32" s="22" t="s">
        <v>31</v>
      </c>
      <c r="B32" s="16" t="n">
        <v>4762</v>
      </c>
      <c r="C32" s="16" t="n">
        <v>135488</v>
      </c>
      <c r="D32" s="29" t="n">
        <v>16496</v>
      </c>
      <c r="E32" s="29" t="n">
        <v>1174244</v>
      </c>
      <c r="F32" s="29" t="n">
        <v>24142</v>
      </c>
      <c r="G32" s="29" t="n">
        <v>134278</v>
      </c>
      <c r="H32" s="29" t="n">
        <v>3049</v>
      </c>
      <c r="I32" s="29" t="n">
        <v>2627</v>
      </c>
      <c r="J32" s="29" t="n">
        <v>7561</v>
      </c>
      <c r="K32" s="29" t="n">
        <v>5592</v>
      </c>
      <c r="L32" s="29" t="n">
        <v>15</v>
      </c>
      <c r="M32" s="24" t="n">
        <f aca="false">SUM(B32:L32)</f>
        <v>1508254</v>
      </c>
      <c r="N32" s="30"/>
      <c r="O32" s="29"/>
      <c r="P32" s="29"/>
    </row>
    <row r="33" customFormat="false" ht="12.75" hidden="false" customHeight="false" outlineLevel="0" collapsed="false">
      <c r="A33" s="22" t="s">
        <v>32</v>
      </c>
      <c r="B33" s="16" t="n">
        <v>7728</v>
      </c>
      <c r="C33" s="16" t="n">
        <v>310194</v>
      </c>
      <c r="D33" s="29" t="n">
        <v>41746</v>
      </c>
      <c r="E33" s="29" t="n">
        <v>3071508</v>
      </c>
      <c r="F33" s="29" t="n">
        <v>41236</v>
      </c>
      <c r="G33" s="29" t="n">
        <v>602627</v>
      </c>
      <c r="H33" s="29" t="n">
        <v>4189</v>
      </c>
      <c r="I33" s="29" t="n">
        <v>6950</v>
      </c>
      <c r="J33" s="29" t="n">
        <v>18888</v>
      </c>
      <c r="K33" s="29" t="n">
        <v>11596</v>
      </c>
      <c r="L33" s="29" t="n">
        <v>41</v>
      </c>
      <c r="M33" s="24" t="n">
        <f aca="false">SUM(B33:L33)</f>
        <v>4116703</v>
      </c>
      <c r="N33" s="30"/>
      <c r="O33" s="29"/>
      <c r="P33" s="29"/>
    </row>
    <row r="34" customFormat="false" ht="12.75" hidden="false" customHeight="false" outlineLevel="0" collapsed="false">
      <c r="A34" s="28" t="s">
        <v>33</v>
      </c>
      <c r="B34" s="31" t="n">
        <v>3256</v>
      </c>
      <c r="C34" s="31" t="n">
        <v>116883</v>
      </c>
      <c r="D34" s="32" t="n">
        <v>15532</v>
      </c>
      <c r="E34" s="32" t="n">
        <v>980716</v>
      </c>
      <c r="F34" s="32" t="n">
        <v>12914</v>
      </c>
      <c r="G34" s="32" t="n">
        <v>110819</v>
      </c>
      <c r="H34" s="32" t="n">
        <v>2159</v>
      </c>
      <c r="I34" s="32" t="n">
        <v>2560</v>
      </c>
      <c r="J34" s="32" t="n">
        <v>10446</v>
      </c>
      <c r="K34" s="32" t="n">
        <v>4810</v>
      </c>
      <c r="L34" s="32" t="n">
        <v>7</v>
      </c>
      <c r="M34" s="33" t="n">
        <f aca="false">SUM(B34:L34)</f>
        <v>1260102</v>
      </c>
      <c r="N34" s="30"/>
      <c r="O34" s="29"/>
      <c r="P34" s="32"/>
    </row>
    <row r="35" customFormat="false" ht="12.75" hidden="false" customHeight="false" outlineLevel="0" collapsed="false">
      <c r="A35" s="34" t="s">
        <v>34</v>
      </c>
      <c r="B35" s="35" t="n">
        <v>90</v>
      </c>
      <c r="C35" s="35" t="n">
        <v>3258</v>
      </c>
      <c r="D35" s="29" t="n">
        <v>278</v>
      </c>
      <c r="E35" s="29" t="n">
        <v>27289</v>
      </c>
      <c r="F35" s="29" t="n">
        <v>436</v>
      </c>
      <c r="G35" s="29" t="n">
        <v>4098</v>
      </c>
      <c r="H35" s="29" t="n">
        <v>4</v>
      </c>
      <c r="I35" s="29" t="n">
        <v>50</v>
      </c>
      <c r="J35" s="29" t="n">
        <v>259</v>
      </c>
      <c r="K35" s="29" t="n">
        <v>204</v>
      </c>
      <c r="L35" s="29" t="n">
        <v>13</v>
      </c>
      <c r="M35" s="24" t="n">
        <f aca="false">SUM(B35:L35)</f>
        <v>35979</v>
      </c>
      <c r="N35" s="30"/>
      <c r="O35" s="29"/>
      <c r="P35" s="29"/>
    </row>
    <row r="36" customFormat="false" ht="12.75" hidden="false" customHeight="false" outlineLevel="0" collapsed="false">
      <c r="A36" s="36" t="s">
        <v>35</v>
      </c>
      <c r="B36" s="37" t="n">
        <f aca="false">SUM(B14:B35)</f>
        <v>98724</v>
      </c>
      <c r="C36" s="37" t="n">
        <f aca="false">SUM(C14:C35)</f>
        <v>3944782</v>
      </c>
      <c r="D36" s="26" t="n">
        <f aca="false">SUM(D14:D35)</f>
        <v>639428</v>
      </c>
      <c r="E36" s="26" t="n">
        <f aca="false">SUM(E14:E35)</f>
        <v>36371790</v>
      </c>
      <c r="F36" s="26" t="n">
        <f aca="false">SUM(F14:F35)</f>
        <v>296104</v>
      </c>
      <c r="G36" s="26" t="n">
        <f aca="false">SUM(G14:G35)</f>
        <v>6118098</v>
      </c>
      <c r="H36" s="26" t="n">
        <f aca="false">SUM(H14:H35)</f>
        <v>64849</v>
      </c>
      <c r="I36" s="26" t="n">
        <f aca="false">SUM(I14:I35)</f>
        <v>94890</v>
      </c>
      <c r="J36" s="26" t="n">
        <f aca="false">SUM(J14:J35)</f>
        <v>248222</v>
      </c>
      <c r="K36" s="26" t="n">
        <f aca="false">SUM(K14:K35)</f>
        <v>157807</v>
      </c>
      <c r="L36" s="26" t="n">
        <f aca="false">SUM(L14:L35)</f>
        <v>384</v>
      </c>
      <c r="M36" s="24" t="n">
        <f aca="false">SUM(B36:L36)</f>
        <v>48035078</v>
      </c>
      <c r="N36" s="30"/>
      <c r="O36" s="26"/>
      <c r="P36" s="26"/>
      <c r="Q36" s="26"/>
      <c r="R36" s="26"/>
    </row>
    <row r="37" customFormat="false" ht="12.75" hidden="false" customHeight="false" outlineLevel="0" collapsed="false">
      <c r="A37" s="38"/>
      <c r="B37" s="38"/>
      <c r="C37" s="38"/>
      <c r="D37" s="39"/>
      <c r="E37" s="40"/>
      <c r="F37" s="40"/>
      <c r="G37" s="41"/>
      <c r="H37" s="41"/>
      <c r="I37" s="41"/>
      <c r="J37" s="41"/>
      <c r="K37" s="41"/>
      <c r="L37" s="42"/>
      <c r="M37" s="42"/>
    </row>
    <row r="38" customFormat="false" ht="12.75" hidden="false" customHeight="false" outlineLevel="0" collapsed="false">
      <c r="A38" s="43"/>
      <c r="B38" s="43"/>
      <c r="C38" s="43"/>
      <c r="D38" s="44"/>
      <c r="E38" s="44"/>
      <c r="F38" s="44"/>
      <c r="G38" s="45"/>
      <c r="H38" s="45"/>
      <c r="I38" s="45"/>
      <c r="J38" s="43"/>
      <c r="K38" s="43"/>
      <c r="M38" s="46"/>
      <c r="N38" s="30"/>
    </row>
    <row r="39" customFormat="false" ht="12.75" hidden="false" customHeight="false" outlineLevel="0" collapsed="false">
      <c r="A39" s="47" t="s">
        <v>36</v>
      </c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43"/>
      <c r="B40" s="50"/>
      <c r="C40" s="43"/>
      <c r="D40" s="43"/>
      <c r="E40" s="51"/>
      <c r="F40" s="43"/>
      <c r="G40" s="43"/>
      <c r="H40" s="43"/>
      <c r="I40" s="43"/>
      <c r="J40" s="43"/>
      <c r="K40" s="43"/>
      <c r="M40" s="46"/>
    </row>
    <row r="41" customFormat="false" ht="12.75" hidden="false" customHeight="false" outlineLevel="0" collapsed="false">
      <c r="G41" s="52"/>
    </row>
  </sheetData>
  <mergeCells count="2">
    <mergeCell ref="A1:M1"/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mpoletti</cp:lastModifiedBy>
  <cp:lastPrinted>2011-09-22T09:46:13Z</cp:lastPrinted>
  <dcterms:modified xsi:type="dcterms:W3CDTF">2011-09-22T09:46:42Z</dcterms:modified>
  <cp:revision>0</cp:revision>
  <dc:subject/>
  <dc:title/>
</cp:coreProperties>
</file>