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definedNames>
    <definedName function="false" hidden="false" localSheetId="0" name="_xlnm.Print_Area" vbProcedure="false">'15.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Arial"/>
        <family val="2"/>
      </rPr>
      <t xml:space="preserve">Tavola 15.3 - Importazioni ed esportazioni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per aree geografiche  - Valle d'Aosta - Anni 2006-2010 </t>
    </r>
    <r>
      <rPr>
        <i val="true"/>
        <sz val="9"/>
        <rFont val="Arial"/>
        <family val="2"/>
      </rPr>
      <t xml:space="preserve">(a) </t>
    </r>
  </si>
  <si>
    <t xml:space="preserve">AREE GEOGRAFICHE</t>
  </si>
  <si>
    <t xml:space="preserve">Importazioni</t>
  </si>
  <si>
    <t xml:space="preserve">Esportazioni</t>
  </si>
  <si>
    <t xml:space="preserve">EUROPA</t>
  </si>
  <si>
    <t xml:space="preserve">Unione europea 27</t>
  </si>
  <si>
    <t xml:space="preserve"> Paesi europei non Ue</t>
  </si>
  <si>
    <t xml:space="preserve">AFRICA</t>
  </si>
  <si>
    <t xml:space="preserve">Africa settentrionale</t>
  </si>
  <si>
    <t xml:space="preserve">Altri paesi africani</t>
  </si>
  <si>
    <t xml:space="preserve">AMERICA</t>
  </si>
  <si>
    <t xml:space="preserve">America settentrionale</t>
  </si>
  <si>
    <t xml:space="preserve">America centro meridionale</t>
  </si>
  <si>
    <t xml:space="preserve">ASIA</t>
  </si>
  <si>
    <t xml:space="preserve">Medio Oriente</t>
  </si>
  <si>
    <t xml:space="preserve">Asia centrale</t>
  </si>
  <si>
    <t xml:space="preserve">Asia orientale</t>
  </si>
  <si>
    <t xml:space="preserve">OCEANIA E ALTRI TERRITORI</t>
  </si>
  <si>
    <t xml:space="preserve">MOND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dal sito internet http: //www.coeweb.istat.it </t>
    </r>
  </si>
  <si>
    <t xml:space="preserve">(a) 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1" min="2" style="1" width="9.28"/>
    <col collapsed="false" customWidth="true" hidden="false" outlineLevel="0" max="12" min="12" style="1" width="13.41"/>
    <col collapsed="false" customWidth="true" hidden="false" outlineLevel="0" max="13" min="13" style="1" width="14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M2" s="6"/>
      <c r="N2" s="6"/>
      <c r="O2" s="6"/>
    </row>
    <row r="3" customFormat="false" ht="12.75" hidden="false" customHeight="true" outlineLevel="0" collapsed="false">
      <c r="A3" s="7" t="s">
        <v>1</v>
      </c>
      <c r="B3" s="8" t="n">
        <v>2006</v>
      </c>
      <c r="C3" s="8"/>
      <c r="D3" s="8" t="n">
        <v>2007</v>
      </c>
      <c r="E3" s="8"/>
      <c r="F3" s="8" t="n">
        <v>2008</v>
      </c>
      <c r="G3" s="8"/>
      <c r="H3" s="9" t="n">
        <v>2009</v>
      </c>
      <c r="I3" s="9"/>
      <c r="J3" s="9" t="n">
        <v>2010</v>
      </c>
      <c r="K3" s="9"/>
      <c r="L3" s="10"/>
      <c r="M3" s="10"/>
      <c r="N3" s="11"/>
      <c r="O3" s="11"/>
    </row>
    <row r="4" customFormat="false" ht="12.75" hidden="false" customHeight="true" outlineLevel="0" collapsed="false">
      <c r="A4" s="7"/>
      <c r="B4" s="12" t="s">
        <v>2</v>
      </c>
      <c r="C4" s="12" t="s">
        <v>3</v>
      </c>
      <c r="D4" s="12" t="s">
        <v>2</v>
      </c>
      <c r="E4" s="13" t="s">
        <v>3</v>
      </c>
      <c r="F4" s="12" t="s">
        <v>2</v>
      </c>
      <c r="G4" s="12" t="s">
        <v>3</v>
      </c>
      <c r="H4" s="12" t="s">
        <v>2</v>
      </c>
      <c r="I4" s="12" t="s">
        <v>3</v>
      </c>
      <c r="J4" s="12" t="s">
        <v>2</v>
      </c>
      <c r="K4" s="12" t="s">
        <v>3</v>
      </c>
      <c r="L4" s="14"/>
      <c r="M4" s="15"/>
      <c r="N4" s="16"/>
      <c r="O4" s="16"/>
    </row>
    <row r="5" customFormat="false" ht="12.75" hidden="false" customHeight="true" outlineLevel="0" collapsed="false">
      <c r="A5" s="17" t="s">
        <v>4</v>
      </c>
      <c r="B5" s="18" t="n">
        <v>308343.8</v>
      </c>
      <c r="C5" s="18" t="n">
        <v>495909.8</v>
      </c>
      <c r="D5" s="18" t="n">
        <v>435613.5</v>
      </c>
      <c r="E5" s="18" t="n">
        <v>740083.8</v>
      </c>
      <c r="F5" s="18" t="n">
        <v>319142.3</v>
      </c>
      <c r="G5" s="18" t="n">
        <v>584260.9</v>
      </c>
      <c r="H5" s="18" t="n">
        <f aca="false">SUM(H6:H7)</f>
        <v>192175.578</v>
      </c>
      <c r="I5" s="18" t="n">
        <f aca="false">SUM(I6:I7)</f>
        <v>376902.77</v>
      </c>
      <c r="J5" s="18" t="n">
        <f aca="false">SUM(J6:J7)</f>
        <v>308519.935</v>
      </c>
      <c r="K5" s="18" t="n">
        <f aca="false">SUM(K6:K7)</f>
        <v>495766.965</v>
      </c>
      <c r="L5" s="19"/>
      <c r="M5" s="19"/>
      <c r="N5" s="20"/>
      <c r="O5" s="21"/>
    </row>
    <row r="6" customFormat="false" ht="12.75" hidden="false" customHeight="true" outlineLevel="0" collapsed="false">
      <c r="A6" s="17" t="s">
        <v>5</v>
      </c>
      <c r="B6" s="18" t="n">
        <v>232846.1</v>
      </c>
      <c r="C6" s="18" t="n">
        <v>330016.1</v>
      </c>
      <c r="D6" s="18" t="n">
        <v>337653</v>
      </c>
      <c r="E6" s="18" t="n">
        <v>555594.2</v>
      </c>
      <c r="F6" s="18" t="n">
        <v>260198.1</v>
      </c>
      <c r="G6" s="18" t="n">
        <v>408556.3</v>
      </c>
      <c r="H6" s="18" t="n">
        <f aca="false">164426895/1000</f>
        <v>164426.895</v>
      </c>
      <c r="I6" s="18" t="n">
        <f aca="false">260190921/1000</f>
        <v>260190.921</v>
      </c>
      <c r="J6" s="18" t="n">
        <f aca="false">281751108/1000</f>
        <v>281751.108</v>
      </c>
      <c r="K6" s="18" t="n">
        <f aca="false">341056781/1000</f>
        <v>341056.781</v>
      </c>
      <c r="L6" s="19"/>
      <c r="M6" s="19"/>
      <c r="N6" s="20"/>
      <c r="O6" s="21"/>
    </row>
    <row r="7" customFormat="false" ht="12.75" hidden="false" customHeight="true" outlineLevel="0" collapsed="false">
      <c r="A7" s="17" t="s">
        <v>6</v>
      </c>
      <c r="B7" s="18" t="n">
        <v>75497.7</v>
      </c>
      <c r="C7" s="18" t="n">
        <v>165893.7</v>
      </c>
      <c r="D7" s="18" t="n">
        <v>97960.5</v>
      </c>
      <c r="E7" s="18" t="n">
        <v>184489.6</v>
      </c>
      <c r="F7" s="18" t="n">
        <v>58944.2</v>
      </c>
      <c r="G7" s="18" t="n">
        <v>175704.5</v>
      </c>
      <c r="H7" s="18" t="n">
        <f aca="false">27748683/1000</f>
        <v>27748.683</v>
      </c>
      <c r="I7" s="18" t="n">
        <f aca="false">116711849/1000</f>
        <v>116711.849</v>
      </c>
      <c r="J7" s="18" t="n">
        <f aca="false">26768827/1000</f>
        <v>26768.827</v>
      </c>
      <c r="K7" s="18" t="n">
        <f aca="false">154710184/1000</f>
        <v>154710.184</v>
      </c>
      <c r="L7" s="19"/>
      <c r="M7" s="19"/>
      <c r="N7" s="20"/>
      <c r="O7" s="21"/>
    </row>
    <row r="8" customFormat="false" ht="12.75" hidden="false" customHeight="true" outlineLevel="0" collapsed="false">
      <c r="A8" s="17"/>
      <c r="B8" s="22"/>
      <c r="C8" s="22"/>
      <c r="D8" s="22"/>
      <c r="E8" s="22"/>
      <c r="F8" s="22"/>
      <c r="G8" s="22"/>
      <c r="H8" s="19"/>
      <c r="I8" s="19"/>
      <c r="J8" s="19"/>
      <c r="K8" s="22"/>
      <c r="L8" s="19"/>
      <c r="M8" s="19"/>
      <c r="N8" s="20"/>
      <c r="O8" s="21"/>
    </row>
    <row r="9" customFormat="false" ht="12.75" hidden="false" customHeight="true" outlineLevel="0" collapsed="false">
      <c r="A9" s="17" t="s">
        <v>7</v>
      </c>
      <c r="B9" s="18" t="n">
        <v>8657.5</v>
      </c>
      <c r="C9" s="18" t="n">
        <v>6859.9</v>
      </c>
      <c r="D9" s="18" t="n">
        <v>22040.4</v>
      </c>
      <c r="E9" s="18" t="n">
        <v>20558.8</v>
      </c>
      <c r="F9" s="18" t="n">
        <v>27383.9</v>
      </c>
      <c r="G9" s="18" t="n">
        <v>20468.4</v>
      </c>
      <c r="H9" s="18" t="n">
        <f aca="false">SUM(H10:H11)</f>
        <v>6384.487</v>
      </c>
      <c r="I9" s="18" t="n">
        <f aca="false">SUM(I10:I11)</f>
        <v>9884.417</v>
      </c>
      <c r="J9" s="18" t="n">
        <f aca="false">SUM(J10:J11)</f>
        <v>12396.664</v>
      </c>
      <c r="K9" s="18" t="n">
        <f aca="false">SUM(K10:K11)</f>
        <v>5619.138</v>
      </c>
      <c r="L9" s="19"/>
      <c r="M9" s="19"/>
      <c r="N9" s="20"/>
      <c r="O9" s="21"/>
    </row>
    <row r="10" customFormat="false" ht="12.75" hidden="false" customHeight="true" outlineLevel="0" collapsed="false">
      <c r="A10" s="17" t="s">
        <v>8</v>
      </c>
      <c r="B10" s="18" t="n">
        <v>131.9</v>
      </c>
      <c r="C10" s="18" t="n">
        <v>3528.2</v>
      </c>
      <c r="D10" s="18" t="n">
        <v>47</v>
      </c>
      <c r="E10" s="18" t="n">
        <v>5497.8</v>
      </c>
      <c r="F10" s="18" t="n">
        <v>11.9</v>
      </c>
      <c r="G10" s="18" t="n">
        <v>9449.1</v>
      </c>
      <c r="H10" s="18" t="n">
        <f aca="false">25129/1000</f>
        <v>25.129</v>
      </c>
      <c r="I10" s="18" t="n">
        <f aca="false">3706516/1000</f>
        <v>3706.516</v>
      </c>
      <c r="J10" s="18" t="n">
        <f aca="false">81922/1000</f>
        <v>81.922</v>
      </c>
      <c r="K10" s="18" t="n">
        <f aca="false">798749/1000</f>
        <v>798.749</v>
      </c>
      <c r="L10" s="19"/>
      <c r="M10" s="19"/>
      <c r="N10" s="20"/>
      <c r="O10" s="21"/>
    </row>
    <row r="11" customFormat="false" ht="12.75" hidden="false" customHeight="true" outlineLevel="0" collapsed="false">
      <c r="A11" s="17" t="s">
        <v>9</v>
      </c>
      <c r="B11" s="18" t="n">
        <v>8525.6</v>
      </c>
      <c r="C11" s="18" t="n">
        <v>3331.6</v>
      </c>
      <c r="D11" s="18" t="n">
        <v>21993.3</v>
      </c>
      <c r="E11" s="18" t="n">
        <v>15061.1</v>
      </c>
      <c r="F11" s="18" t="n">
        <v>27372</v>
      </c>
      <c r="G11" s="18" t="n">
        <v>11019.3</v>
      </c>
      <c r="H11" s="18" t="n">
        <f aca="false">6359358/1000</f>
        <v>6359.358</v>
      </c>
      <c r="I11" s="18" t="n">
        <f aca="false">6177901/1000</f>
        <v>6177.901</v>
      </c>
      <c r="J11" s="18" t="n">
        <f aca="false">12314742/1000</f>
        <v>12314.742</v>
      </c>
      <c r="K11" s="18" t="n">
        <f aca="false">4820389/1000</f>
        <v>4820.389</v>
      </c>
      <c r="L11" s="19"/>
      <c r="M11" s="19"/>
      <c r="N11" s="20"/>
      <c r="O11" s="21"/>
    </row>
    <row r="12" customFormat="false" ht="12.75" hidden="false" customHeight="true" outlineLevel="0" collapsed="false">
      <c r="A12" s="17"/>
      <c r="B12" s="22"/>
      <c r="C12" s="22"/>
      <c r="D12" s="22"/>
      <c r="E12" s="22"/>
      <c r="F12" s="22"/>
      <c r="G12" s="22"/>
      <c r="H12" s="19"/>
      <c r="I12" s="19"/>
      <c r="J12" s="19"/>
      <c r="K12" s="22"/>
      <c r="L12" s="19"/>
      <c r="M12" s="19"/>
      <c r="N12" s="20"/>
      <c r="O12" s="21"/>
    </row>
    <row r="13" customFormat="false" ht="12.75" hidden="false" customHeight="true" outlineLevel="0" collapsed="false">
      <c r="A13" s="17" t="s">
        <v>10</v>
      </c>
      <c r="B13" s="18" t="n">
        <v>38869.9</v>
      </c>
      <c r="C13" s="18" t="n">
        <v>41841.5</v>
      </c>
      <c r="D13" s="18" t="n">
        <v>36619.9</v>
      </c>
      <c r="E13" s="18" t="n">
        <v>60155.5</v>
      </c>
      <c r="F13" s="18" t="n">
        <v>22716.9</v>
      </c>
      <c r="G13" s="18" t="n">
        <v>66201.7</v>
      </c>
      <c r="H13" s="18" t="n">
        <f aca="false">SUM(H14:H15)</f>
        <v>14625.637</v>
      </c>
      <c r="I13" s="18" t="n">
        <f aca="false">SUM(I14:I15)</f>
        <v>33235.294</v>
      </c>
      <c r="J13" s="18" t="n">
        <f aca="false">SUM(J14:J15)</f>
        <v>11821.096</v>
      </c>
      <c r="K13" s="18" t="n">
        <f aca="false">SUM(K14:K15)</f>
        <v>70366.664</v>
      </c>
      <c r="L13" s="19"/>
      <c r="M13" s="19"/>
      <c r="N13" s="20"/>
      <c r="O13" s="21"/>
    </row>
    <row r="14" customFormat="false" ht="12.75" hidden="false" customHeight="true" outlineLevel="0" collapsed="false">
      <c r="A14" s="17" t="s">
        <v>11</v>
      </c>
      <c r="B14" s="18" t="n">
        <v>2969.3</v>
      </c>
      <c r="C14" s="18" t="n">
        <v>14283.5</v>
      </c>
      <c r="D14" s="18" t="n">
        <v>2219.4</v>
      </c>
      <c r="E14" s="18" t="n">
        <v>16373.9</v>
      </c>
      <c r="F14" s="18" t="n">
        <v>1575.6</v>
      </c>
      <c r="G14" s="18" t="n">
        <v>14807.2</v>
      </c>
      <c r="H14" s="18" t="n">
        <f aca="false">7802255/1000</f>
        <v>7802.255</v>
      </c>
      <c r="I14" s="18" t="n">
        <f aca="false">9965292/1000</f>
        <v>9965.292</v>
      </c>
      <c r="J14" s="18" t="n">
        <f aca="false">1694346/1000</f>
        <v>1694.346</v>
      </c>
      <c r="K14" s="18" t="n">
        <f aca="false">16212669/1000</f>
        <v>16212.669</v>
      </c>
      <c r="L14" s="19"/>
      <c r="M14" s="19"/>
      <c r="N14" s="20"/>
      <c r="O14" s="21"/>
    </row>
    <row r="15" customFormat="false" ht="12.75" hidden="false" customHeight="true" outlineLevel="0" collapsed="false">
      <c r="A15" s="17" t="s">
        <v>12</v>
      </c>
      <c r="B15" s="18" t="n">
        <v>35900.5</v>
      </c>
      <c r="C15" s="18" t="n">
        <v>27558</v>
      </c>
      <c r="D15" s="18" t="n">
        <v>34400.5</v>
      </c>
      <c r="E15" s="18" t="n">
        <v>43781.5</v>
      </c>
      <c r="F15" s="18" t="n">
        <v>21141.3</v>
      </c>
      <c r="G15" s="18" t="n">
        <v>51394.6</v>
      </c>
      <c r="H15" s="18" t="n">
        <f aca="false">6823382/1000</f>
        <v>6823.382</v>
      </c>
      <c r="I15" s="18" t="n">
        <f aca="false">23270002/1000</f>
        <v>23270.002</v>
      </c>
      <c r="J15" s="18" t="n">
        <f aca="false">10126750/1000</f>
        <v>10126.75</v>
      </c>
      <c r="K15" s="18" t="n">
        <f aca="false">54153995/1000</f>
        <v>54153.995</v>
      </c>
      <c r="L15" s="19"/>
      <c r="M15" s="19"/>
      <c r="N15" s="20"/>
      <c r="O15" s="21"/>
    </row>
    <row r="16" customFormat="false" ht="12.75" hidden="false" customHeight="true" outlineLevel="0" collapsed="false">
      <c r="A16" s="17"/>
      <c r="B16" s="22"/>
      <c r="C16" s="22"/>
      <c r="D16" s="22"/>
      <c r="E16" s="22"/>
      <c r="F16" s="22"/>
      <c r="G16" s="22"/>
      <c r="H16" s="19"/>
      <c r="I16" s="19"/>
      <c r="J16" s="19"/>
      <c r="K16" s="22"/>
      <c r="L16" s="19"/>
      <c r="M16" s="19"/>
      <c r="N16" s="20"/>
      <c r="O16" s="21"/>
    </row>
    <row r="17" customFormat="false" ht="12.75" hidden="false" customHeight="true" outlineLevel="0" collapsed="false">
      <c r="A17" s="17" t="s">
        <v>13</v>
      </c>
      <c r="B17" s="18" t="n">
        <v>39706.8</v>
      </c>
      <c r="C17" s="18" t="n">
        <v>43959.6</v>
      </c>
      <c r="D17" s="18" t="n">
        <v>35594.8</v>
      </c>
      <c r="E17" s="18" t="n">
        <v>54126.9</v>
      </c>
      <c r="F17" s="18" t="n">
        <v>35375.2</v>
      </c>
      <c r="G17" s="18" t="n">
        <v>45574.4</v>
      </c>
      <c r="H17" s="18" t="n">
        <f aca="false">SUM(H18:H20)</f>
        <v>27787.854</v>
      </c>
      <c r="I17" s="18" t="n">
        <f aca="false">SUM(I18:I20)</f>
        <v>35610.119</v>
      </c>
      <c r="J17" s="18" t="n">
        <f aca="false">SUM(J18:J20)</f>
        <v>39409.685</v>
      </c>
      <c r="K17" s="18" t="n">
        <f aca="false">SUM(K18:K20)</f>
        <v>48761.954</v>
      </c>
      <c r="L17" s="19"/>
      <c r="M17" s="19"/>
      <c r="N17" s="20"/>
      <c r="O17" s="21"/>
    </row>
    <row r="18" customFormat="false" ht="12.75" hidden="false" customHeight="true" outlineLevel="0" collapsed="false">
      <c r="A18" s="17" t="s">
        <v>14</v>
      </c>
      <c r="B18" s="18" t="n">
        <v>4732.1</v>
      </c>
      <c r="C18" s="18" t="n">
        <v>1123.2</v>
      </c>
      <c r="D18" s="18" t="n">
        <v>4757.3</v>
      </c>
      <c r="E18" s="18" t="n">
        <v>1918.1</v>
      </c>
      <c r="F18" s="18" t="n">
        <v>3230.3</v>
      </c>
      <c r="G18" s="18" t="n">
        <v>2359.3</v>
      </c>
      <c r="H18" s="18" t="n">
        <f aca="false">476740/1000</f>
        <v>476.74</v>
      </c>
      <c r="I18" s="18" t="n">
        <f aca="false">1344267/1000</f>
        <v>1344.267</v>
      </c>
      <c r="J18" s="18" t="n">
        <f aca="false">781276/1000</f>
        <v>781.276</v>
      </c>
      <c r="K18" s="18" t="n">
        <f aca="false">3831383/1000</f>
        <v>3831.383</v>
      </c>
      <c r="L18" s="19"/>
      <c r="M18" s="19"/>
      <c r="N18" s="20"/>
      <c r="O18" s="21"/>
    </row>
    <row r="19" customFormat="false" ht="12.75" hidden="false" customHeight="true" outlineLevel="0" collapsed="false">
      <c r="A19" s="17" t="s">
        <v>15</v>
      </c>
      <c r="B19" s="18" t="n">
        <v>13725.4</v>
      </c>
      <c r="C19" s="18" t="n">
        <v>1806.6</v>
      </c>
      <c r="D19" s="18" t="n">
        <v>153.1</v>
      </c>
      <c r="E19" s="18" t="n">
        <v>12447.2</v>
      </c>
      <c r="F19" s="18" t="n">
        <v>554.3</v>
      </c>
      <c r="G19" s="18" t="n">
        <v>2523.9</v>
      </c>
      <c r="H19" s="18" t="n">
        <f aca="false">2102112/1000</f>
        <v>2102.112</v>
      </c>
      <c r="I19" s="18" t="n">
        <f aca="false">2502735/1000</f>
        <v>2502.735</v>
      </c>
      <c r="J19" s="18" t="n">
        <f aca="false">3442121/1000</f>
        <v>3442.121</v>
      </c>
      <c r="K19" s="18" t="n">
        <f aca="false">6267697/1000</f>
        <v>6267.697</v>
      </c>
      <c r="L19" s="19"/>
      <c r="M19" s="19"/>
      <c r="N19" s="20"/>
      <c r="O19" s="21"/>
    </row>
    <row r="20" customFormat="false" ht="12.75" hidden="false" customHeight="true" outlineLevel="0" collapsed="false">
      <c r="A20" s="17" t="s">
        <v>16</v>
      </c>
      <c r="B20" s="18" t="n">
        <v>21249.3</v>
      </c>
      <c r="C20" s="18" t="n">
        <v>41029.9</v>
      </c>
      <c r="D20" s="18" t="n">
        <v>30684.3</v>
      </c>
      <c r="E20" s="18" t="n">
        <v>39761.6</v>
      </c>
      <c r="F20" s="18" t="n">
        <v>31590.5</v>
      </c>
      <c r="G20" s="18" t="n">
        <v>40691.2</v>
      </c>
      <c r="H20" s="18" t="n">
        <f aca="false">25209002/1000</f>
        <v>25209.002</v>
      </c>
      <c r="I20" s="18" t="n">
        <f aca="false">31763117/1000</f>
        <v>31763.117</v>
      </c>
      <c r="J20" s="18" t="n">
        <f aca="false">35186288/1000</f>
        <v>35186.288</v>
      </c>
      <c r="K20" s="18" t="n">
        <f aca="false">38662874/1000</f>
        <v>38662.874</v>
      </c>
      <c r="L20" s="19"/>
      <c r="M20" s="19"/>
      <c r="N20" s="20"/>
      <c r="O20" s="21"/>
    </row>
    <row r="21" customFormat="false" ht="12.75" hidden="false" customHeight="true" outlineLevel="0" collapsed="false">
      <c r="A21" s="17"/>
      <c r="B21" s="22"/>
      <c r="C21" s="22"/>
      <c r="D21" s="22"/>
      <c r="E21" s="22"/>
      <c r="F21" s="22"/>
      <c r="G21" s="22"/>
      <c r="H21" s="19"/>
      <c r="I21" s="19"/>
      <c r="J21" s="19"/>
      <c r="K21" s="22"/>
      <c r="L21" s="19"/>
      <c r="M21" s="19"/>
      <c r="N21" s="20"/>
      <c r="O21" s="21"/>
    </row>
    <row r="22" customFormat="false" ht="12.75" hidden="false" customHeight="true" outlineLevel="0" collapsed="false">
      <c r="A22" s="17" t="s">
        <v>17</v>
      </c>
      <c r="B22" s="18" t="n">
        <v>5021.9</v>
      </c>
      <c r="C22" s="18" t="n">
        <v>444</v>
      </c>
      <c r="D22" s="18" t="n">
        <v>8935.7</v>
      </c>
      <c r="E22" s="18" t="n">
        <v>601.3</v>
      </c>
      <c r="F22" s="18" t="n">
        <v>4898.5</v>
      </c>
      <c r="G22" s="18" t="n">
        <v>531.6</v>
      </c>
      <c r="H22" s="23" t="n">
        <v>0</v>
      </c>
      <c r="I22" s="18" t="n">
        <f aca="false">399297/1000</f>
        <v>399.297</v>
      </c>
      <c r="J22" s="23" t="n">
        <v>0</v>
      </c>
      <c r="K22" s="18" t="n">
        <f aca="false">772845/1000</f>
        <v>772.845</v>
      </c>
      <c r="L22" s="19"/>
      <c r="M22" s="19"/>
      <c r="N22" s="20"/>
      <c r="O22" s="21"/>
    </row>
    <row r="23" customFormat="false" ht="12.75" hidden="false" customHeight="true" outlineLevel="0" collapsed="false">
      <c r="A23" s="1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9"/>
      <c r="M23" s="19"/>
      <c r="N23" s="20"/>
      <c r="O23" s="21"/>
    </row>
    <row r="24" customFormat="false" ht="12.75" hidden="false" customHeight="true" outlineLevel="0" collapsed="false">
      <c r="A24" s="24" t="s">
        <v>18</v>
      </c>
      <c r="B24" s="25" t="n">
        <v>400599.9</v>
      </c>
      <c r="C24" s="25" t="n">
        <v>589014.8</v>
      </c>
      <c r="D24" s="25" t="n">
        <v>538804.2</v>
      </c>
      <c r="E24" s="25" t="n">
        <v>875526.3</v>
      </c>
      <c r="F24" s="25" t="n">
        <v>409516.7</v>
      </c>
      <c r="G24" s="25" t="n">
        <v>717037.1</v>
      </c>
      <c r="H24" s="25" t="n">
        <f aca="false">H5+H9+H13+H17+H22</f>
        <v>240973.556</v>
      </c>
      <c r="I24" s="25" t="n">
        <f aca="false">I5+I9+I13+I17+I22</f>
        <v>456031.897</v>
      </c>
      <c r="J24" s="25" t="n">
        <f aca="false">J5+J9+J13+J17+J22</f>
        <v>372147.38</v>
      </c>
      <c r="K24" s="25" t="n">
        <f aca="false">K5+K9+K13+K17+K22</f>
        <v>621287.566</v>
      </c>
      <c r="L24" s="19"/>
      <c r="M24" s="19"/>
      <c r="N24" s="20"/>
      <c r="O24" s="21"/>
    </row>
    <row r="25" customFormat="false" ht="12.7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M25" s="26"/>
      <c r="N25" s="27"/>
      <c r="O25" s="27"/>
    </row>
    <row r="26" customFormat="false" ht="12.75" hidden="false" customHeight="true" outlineLevel="0" collapsed="false">
      <c r="A26" s="26"/>
    </row>
    <row r="27" customFormat="false" ht="12.75" hidden="false" customHeight="false" outlineLevel="0" collapsed="false">
      <c r="A27" s="28" t="s">
        <v>19</v>
      </c>
      <c r="B27" s="29"/>
    </row>
    <row r="28" customFormat="false" ht="12.75" hidden="false" customHeight="false" outlineLevel="0" collapsed="false">
      <c r="A28" s="29" t="s">
        <v>20</v>
      </c>
      <c r="B28" s="29"/>
      <c r="C28" s="29"/>
      <c r="D28" s="29"/>
      <c r="E28" s="29"/>
      <c r="F28" s="29"/>
      <c r="G28" s="29"/>
      <c r="H28" s="29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30"/>
      <c r="B33" s="30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25"/>
      <c r="B51" s="25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31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32"/>
      <c r="B80" s="32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1-08-04T12:41:40Z</cp:lastPrinted>
  <dcterms:modified xsi:type="dcterms:W3CDTF">2011-08-04T12:41:56Z</dcterms:modified>
  <cp:revision>0</cp:revision>
  <dc:subject/>
  <dc:title/>
</cp:coreProperties>
</file>