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6" sheetId="1" state="visible" r:id="rId2"/>
  </sheets>
  <definedNames>
    <definedName function="false" hidden="false" localSheetId="0" name="_xlnm.Print_Area" vbProcedure="false">'14.6'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Tavola 14.6 - Consistenze esercizi commerciali con attività commerciale prevalente per classe di superficie di vendita - Valle d'Aosta e aree geografiche - Anno 2009</t>
  </si>
  <si>
    <t xml:space="preserve">AREE GEOGRAFICHE</t>
  </si>
  <si>
    <t xml:space="preserve">Classe di superficie</t>
  </si>
  <si>
    <t xml:space="preserve">Non specificato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5000</t>
  </si>
  <si>
    <t xml:space="preserve">Totale</t>
  </si>
  <si>
    <t xml:space="preserve">Esercizi</t>
  </si>
  <si>
    <t xml:space="preserve">Mq. 
vend.</t>
  </si>
  <si>
    <t xml:space="preserve">Mq.
 vend.</t>
  </si>
  <si>
    <t xml:space="preserve">Valle d'Aosta/Vallée d'Aoste</t>
  </si>
  <si>
    <t xml:space="preserve">Nord</t>
  </si>
  <si>
    <t xml:space="preserve">Centro</t>
  </si>
  <si>
    <t xml:space="preserve">Mezzogiorno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99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8.99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2.75" hidden="false" customHeight="true" outlineLevel="0" collapsed="false">
      <c r="A4" s="4"/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</row>
    <row r="5" s="11" customFormat="true" ht="25.5" hidden="false" customHeight="true" outlineLevel="0" collapsed="false">
      <c r="A5" s="4"/>
      <c r="B5" s="9" t="s">
        <v>13</v>
      </c>
      <c r="C5" s="10" t="s">
        <v>14</v>
      </c>
      <c r="D5" s="9" t="s">
        <v>13</v>
      </c>
      <c r="E5" s="10" t="s">
        <v>14</v>
      </c>
      <c r="F5" s="9" t="s">
        <v>13</v>
      </c>
      <c r="G5" s="10" t="s">
        <v>14</v>
      </c>
      <c r="H5" s="9" t="s">
        <v>13</v>
      </c>
      <c r="I5" s="10" t="s">
        <v>14</v>
      </c>
      <c r="J5" s="9" t="s">
        <v>13</v>
      </c>
      <c r="K5" s="10" t="s">
        <v>14</v>
      </c>
      <c r="L5" s="9" t="s">
        <v>13</v>
      </c>
      <c r="M5" s="10" t="s">
        <v>14</v>
      </c>
      <c r="N5" s="9" t="s">
        <v>13</v>
      </c>
      <c r="O5" s="10" t="s">
        <v>14</v>
      </c>
      <c r="P5" s="9" t="s">
        <v>13</v>
      </c>
      <c r="Q5" s="10" t="s">
        <v>15</v>
      </c>
      <c r="R5" s="9" t="s">
        <v>13</v>
      </c>
      <c r="S5" s="10" t="s">
        <v>15</v>
      </c>
      <c r="T5" s="9" t="s">
        <v>13</v>
      </c>
      <c r="U5" s="10" t="s">
        <v>15</v>
      </c>
    </row>
    <row r="6" s="11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8" customFormat="true" ht="12.75" hidden="false" customHeight="true" outlineLevel="0" collapsed="false">
      <c r="A7" s="14" t="s">
        <v>16</v>
      </c>
      <c r="B7" s="15" t="n">
        <v>228</v>
      </c>
      <c r="C7" s="15" t="n">
        <v>0</v>
      </c>
      <c r="D7" s="15" t="n">
        <v>825</v>
      </c>
      <c r="E7" s="15" t="n">
        <v>27084</v>
      </c>
      <c r="F7" s="15" t="n">
        <v>590</v>
      </c>
      <c r="G7" s="15" t="n">
        <v>49198</v>
      </c>
      <c r="H7" s="15" t="n">
        <v>57</v>
      </c>
      <c r="I7" s="15" t="n">
        <v>11215</v>
      </c>
      <c r="J7" s="15" t="n">
        <v>48</v>
      </c>
      <c r="K7" s="15" t="n">
        <v>15939</v>
      </c>
      <c r="L7" s="15" t="n">
        <v>46</v>
      </c>
      <c r="M7" s="15" t="n">
        <v>38641</v>
      </c>
      <c r="N7" s="15" t="n">
        <v>2</v>
      </c>
      <c r="O7" s="15" t="n">
        <v>3914</v>
      </c>
      <c r="P7" s="15" t="n">
        <v>1</v>
      </c>
      <c r="Q7" s="15" t="n">
        <v>2983</v>
      </c>
      <c r="R7" s="15" t="n">
        <v>2</v>
      </c>
      <c r="S7" s="15" t="n">
        <v>11557</v>
      </c>
      <c r="T7" s="15" t="n">
        <f aca="false">B7+D7+F7+H7+J7+L7+N7+P7+R7</f>
        <v>1799</v>
      </c>
      <c r="U7" s="15" t="n">
        <f aca="false">C7+E7+G7+I7+K7+M7+O7+Q7+S7</f>
        <v>160531</v>
      </c>
    </row>
    <row r="8" customFormat="false" ht="12.75" hidden="false" customHeight="true" outlineLevel="0" collapsed="false">
      <c r="A8" s="0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</row>
    <row r="9" s="19" customFormat="true" ht="12.75" hidden="false" customHeight="true" outlineLevel="0" collapsed="false">
      <c r="A9" s="18" t="s">
        <v>17</v>
      </c>
      <c r="B9" s="16" t="n">
        <f aca="false">13090+228+25284+357+763+15260+3212+8944+12109</f>
        <v>79247</v>
      </c>
      <c r="C9" s="16" t="n">
        <v>0</v>
      </c>
      <c r="D9" s="16" t="n">
        <v>104739</v>
      </c>
      <c r="E9" s="16" t="n">
        <v>3270862</v>
      </c>
      <c r="F9" s="16" t="n">
        <v>78573</v>
      </c>
      <c r="G9" s="16" t="n">
        <v>6683298</v>
      </c>
      <c r="H9" s="16" t="n">
        <v>13588</v>
      </c>
      <c r="I9" s="16" t="n">
        <v>2699290</v>
      </c>
      <c r="J9" s="16" t="n">
        <v>5818</v>
      </c>
      <c r="K9" s="16" t="n">
        <v>1939545</v>
      </c>
      <c r="L9" s="16" t="n">
        <v>8359</v>
      </c>
      <c r="M9" s="16" t="n">
        <v>6889530</v>
      </c>
      <c r="N9" s="16" t="n">
        <v>896</v>
      </c>
      <c r="O9" s="16" t="n">
        <v>1840375</v>
      </c>
      <c r="P9" s="16" t="n">
        <v>533</v>
      </c>
      <c r="Q9" s="16" t="n">
        <v>1879837</v>
      </c>
      <c r="R9" s="16" t="n">
        <v>276</v>
      </c>
      <c r="S9" s="16" t="n">
        <v>2360918</v>
      </c>
      <c r="T9" s="16" t="n">
        <v>292029</v>
      </c>
      <c r="U9" s="16" t="n">
        <v>27563655</v>
      </c>
    </row>
    <row r="10" s="19" customFormat="true" ht="12.75" hidden="false" customHeight="true" outlineLevel="0" collapsed="false">
      <c r="A10" s="18" t="s">
        <v>18</v>
      </c>
      <c r="B10" s="16" t="n">
        <f aca="false">15401+1907+5281+24711</f>
        <v>47300</v>
      </c>
      <c r="C10" s="16" t="n">
        <v>0</v>
      </c>
      <c r="D10" s="16" t="n">
        <v>55562</v>
      </c>
      <c r="E10" s="16" t="n">
        <v>1739610</v>
      </c>
      <c r="F10" s="16" t="n">
        <v>37962</v>
      </c>
      <c r="G10" s="16" t="n">
        <v>3238414</v>
      </c>
      <c r="H10" s="16" t="n">
        <v>7244</v>
      </c>
      <c r="I10" s="16" t="n">
        <v>1461199</v>
      </c>
      <c r="J10" s="16" t="n">
        <v>2426</v>
      </c>
      <c r="K10" s="16" t="n">
        <v>808622</v>
      </c>
      <c r="L10" s="16" t="n">
        <v>3463</v>
      </c>
      <c r="M10" s="16" t="n">
        <v>2834229</v>
      </c>
      <c r="N10" s="16" t="n">
        <v>377</v>
      </c>
      <c r="O10" s="16" t="n">
        <v>775574</v>
      </c>
      <c r="P10" s="16" t="n">
        <v>196</v>
      </c>
      <c r="Q10" s="16" t="n">
        <v>690528</v>
      </c>
      <c r="R10" s="16" t="n">
        <v>91</v>
      </c>
      <c r="S10" s="16" t="n">
        <v>754916</v>
      </c>
      <c r="T10" s="16" t="n">
        <v>154621</v>
      </c>
      <c r="U10" s="16" t="n">
        <v>12303092</v>
      </c>
    </row>
    <row r="11" s="19" customFormat="true" ht="12.75" hidden="false" customHeight="true" outlineLevel="0" collapsed="false">
      <c r="A11" s="18" t="s">
        <v>19</v>
      </c>
      <c r="B11" s="16" t="n">
        <f aca="false">6479+1482+35660+18973+3016+11958+34688+9647</f>
        <v>121903</v>
      </c>
      <c r="C11" s="16" t="n">
        <v>0</v>
      </c>
      <c r="D11" s="16" t="n">
        <v>108109</v>
      </c>
      <c r="E11" s="16" t="n">
        <v>3554677</v>
      </c>
      <c r="F11" s="16" t="n">
        <v>76277</v>
      </c>
      <c r="G11" s="16" t="n">
        <v>6515006</v>
      </c>
      <c r="H11" s="16" t="n">
        <v>11463</v>
      </c>
      <c r="I11" s="16" t="n">
        <v>2300826</v>
      </c>
      <c r="J11" s="16" t="n">
        <v>3443</v>
      </c>
      <c r="K11" s="16" t="n">
        <v>1140189</v>
      </c>
      <c r="L11" s="16" t="n">
        <v>4096</v>
      </c>
      <c r="M11" s="16" t="n">
        <v>3223881</v>
      </c>
      <c r="N11" s="16" t="n">
        <v>402</v>
      </c>
      <c r="O11" s="16" t="n">
        <v>828914</v>
      </c>
      <c r="P11" s="16" t="n">
        <v>195</v>
      </c>
      <c r="Q11" s="16" t="n">
        <v>710946</v>
      </c>
      <c r="R11" s="16" t="n">
        <v>174</v>
      </c>
      <c r="S11" s="16" t="n">
        <v>1658796</v>
      </c>
      <c r="T11" s="16" t="n">
        <v>326062</v>
      </c>
      <c r="U11" s="16" t="n">
        <v>19933235</v>
      </c>
    </row>
    <row r="12" s="19" customFormat="true" ht="12.75" hidden="false" customHeight="true" outlineLevel="0" collapsed="false">
      <c r="A12" s="18" t="s">
        <v>20</v>
      </c>
      <c r="B12" s="16" t="n">
        <f aca="false">SUM(B9:B11)</f>
        <v>248450</v>
      </c>
      <c r="C12" s="16" t="n">
        <f aca="false">SUM(C9:C11)</f>
        <v>0</v>
      </c>
      <c r="D12" s="16" t="n">
        <f aca="false">SUM(D9:D11)</f>
        <v>268410</v>
      </c>
      <c r="E12" s="16" t="n">
        <f aca="false">SUM(E9:E11)</f>
        <v>8565149</v>
      </c>
      <c r="F12" s="16" t="n">
        <f aca="false">SUM(F9:F11)</f>
        <v>192812</v>
      </c>
      <c r="G12" s="16" t="n">
        <f aca="false">SUM(G9:G11)</f>
        <v>16436718</v>
      </c>
      <c r="H12" s="16" t="n">
        <f aca="false">SUM(H9:H11)</f>
        <v>32295</v>
      </c>
      <c r="I12" s="16" t="n">
        <f aca="false">SUM(I9:I11)</f>
        <v>6461315</v>
      </c>
      <c r="J12" s="16" t="n">
        <f aca="false">SUM(J9:J11)</f>
        <v>11687</v>
      </c>
      <c r="K12" s="16" t="n">
        <f aca="false">SUM(K9:K11)</f>
        <v>3888356</v>
      </c>
      <c r="L12" s="16" t="n">
        <f aca="false">SUM(L9:L11)</f>
        <v>15918</v>
      </c>
      <c r="M12" s="16" t="n">
        <f aca="false">SUM(M9:M11)</f>
        <v>12947640</v>
      </c>
      <c r="N12" s="16" t="n">
        <f aca="false">SUM(N9:N11)</f>
        <v>1675</v>
      </c>
      <c r="O12" s="16" t="n">
        <f aca="false">SUM(O9:O11)</f>
        <v>3444863</v>
      </c>
      <c r="P12" s="16" t="n">
        <f aca="false">SUM(P9:P11)</f>
        <v>924</v>
      </c>
      <c r="Q12" s="16" t="n">
        <f aca="false">SUM(Q9:Q11)</f>
        <v>3281311</v>
      </c>
      <c r="R12" s="16" t="n">
        <f aca="false">SUM(R9:R11)</f>
        <v>541</v>
      </c>
      <c r="S12" s="16" t="n">
        <f aca="false">SUM(S9:S11)</f>
        <v>4774630</v>
      </c>
      <c r="T12" s="16" t="n">
        <f aca="false">SUM(T9:T11)</f>
        <v>772712</v>
      </c>
      <c r="U12" s="16" t="n">
        <f aca="false">SUM(U9:U11)</f>
        <v>59799982</v>
      </c>
    </row>
    <row r="13" s="11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.75" hidden="false" customHeight="true" outlineLevel="0" collapsed="false">
      <c r="A15" s="22" t="s">
        <v>21</v>
      </c>
    </row>
    <row r="17" customFormat="false" ht="14.25" hidden="false" customHeight="true" outlineLevel="0" collapsed="false"/>
  </sheetData>
  <mergeCells count="12">
    <mergeCell ref="A3:A5"/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8:23Z</dcterms:created>
  <dc:creator>Administrator</dc:creator>
  <dc:description/>
  <dc:language>en-US</dc:language>
  <cp:lastModifiedBy>BFontana</cp:lastModifiedBy>
  <cp:lastPrinted>2010-12-13T10:23:52Z</cp:lastPrinted>
  <dcterms:modified xsi:type="dcterms:W3CDTF">2010-12-13T10:27:44Z</dcterms:modified>
  <cp:revision>0</cp:revision>
  <dc:subject/>
  <dc:title/>
</cp:coreProperties>
</file>