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9"/>
        <rFont val="Arial"/>
        <family val="2"/>
      </rPr>
      <t xml:space="preserve">Tavola 12.8 - Addetti alle unità locali delle imprese per settore di attività economica e sistema locale del lavoro - Valori assoluti - Confronto Valle d'Aosta e Italia - Anno 2008 </t>
    </r>
    <r>
      <rPr>
        <i val="true"/>
        <sz val="9"/>
        <rFont val="Arial"/>
        <family val="2"/>
      </rPr>
      <t xml:space="preserve">(*)</t>
    </r>
  </si>
  <si>
    <t xml:space="preserve">SISTEMI LOCALI DEL LAVORO</t>
  </si>
  <si>
    <t xml:space="preserve">COMUNI</t>
  </si>
  <si>
    <t xml:space="preserve">Attività manifatturiere ed estrattive, altre attività</t>
  </si>
  <si>
    <t xml:space="preserve">Costruzioni</t>
  </si>
  <si>
    <t xml:space="preserve">Commercio all'ingrosso e al dettaglio, trasporto e magazzinaggio, attività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, attività amministrative e di servizi di supporto</t>
  </si>
  <si>
    <t xml:space="preserve">Istruzione, sanità e assistenza sociale</t>
  </si>
  <si>
    <t xml:space="preserve">Altre attività di servizi</t>
  </si>
  <si>
    <t xml:space="preserve">Totale</t>
  </si>
  <si>
    <t xml:space="preserve">038 - Aosta</t>
  </si>
  <si>
    <t xml:space="preserve">007003 - Aosta</t>
  </si>
  <si>
    <t xml:space="preserve">Comuni &lt; 5.000 abitanti</t>
  </si>
  <si>
    <t xml:space="preserve">039 - Courmayeur</t>
  </si>
  <si>
    <t xml:space="preserve">040 - Saint-Vincent</t>
  </si>
  <si>
    <t xml:space="preserve">Totale Valle d'Aosta/Vallée d'Aoste</t>
  </si>
  <si>
    <t xml:space="preserve">ITAL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0"/>
      </rPr>
      <t xml:space="preserve"> classificazione delle attività economiche Ateco 2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1.99"/>
    <col collapsed="false" customWidth="true" hidden="false" outlineLevel="0" max="11" min="3" style="1" width="14.41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7.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1.25" hidden="false" customHeight="false" outlineLevel="0" collapsed="false">
      <c r="A4" s="1" t="s">
        <v>13</v>
      </c>
      <c r="B4" s="1" t="s">
        <v>14</v>
      </c>
      <c r="C4" s="6" t="n">
        <v>1867.58</v>
      </c>
      <c r="D4" s="6" t="n">
        <v>1537.62</v>
      </c>
      <c r="E4" s="6" t="n">
        <v>3964.74</v>
      </c>
      <c r="F4" s="6" t="n">
        <v>614.7</v>
      </c>
      <c r="G4" s="6" t="n">
        <v>574.59</v>
      </c>
      <c r="H4" s="6" t="n">
        <v>382.87</v>
      </c>
      <c r="I4" s="6" t="n">
        <v>2524.66</v>
      </c>
      <c r="J4" s="6" t="n">
        <v>1016.85</v>
      </c>
      <c r="K4" s="6" t="n">
        <v>580.86</v>
      </c>
      <c r="L4" s="6" t="n">
        <f aca="false">SUM(C4:K4)</f>
        <v>13064.47</v>
      </c>
    </row>
    <row r="5" customFormat="false" ht="11.25" hidden="false" customHeight="false" outlineLevel="0" collapsed="false">
      <c r="A5" s="1" t="s">
        <v>13</v>
      </c>
      <c r="B5" s="1" t="s">
        <v>15</v>
      </c>
      <c r="C5" s="6" t="n">
        <v>1503.71</v>
      </c>
      <c r="D5" s="6" t="n">
        <v>2625.95</v>
      </c>
      <c r="E5" s="6" t="n">
        <v>4883.07</v>
      </c>
      <c r="F5" s="6" t="n">
        <v>225.79</v>
      </c>
      <c r="G5" s="6" t="n">
        <v>194.51</v>
      </c>
      <c r="H5" s="6" t="n">
        <v>278.34</v>
      </c>
      <c r="I5" s="6" t="n">
        <v>952.18</v>
      </c>
      <c r="J5" s="6" t="n">
        <v>399.15</v>
      </c>
      <c r="K5" s="6" t="n">
        <v>383.91</v>
      </c>
      <c r="L5" s="6" t="n">
        <f aca="false">SUM(C5:K5)</f>
        <v>11446.61</v>
      </c>
    </row>
    <row r="6" customFormat="false" ht="11.25" hidden="false" customHeight="false" outlineLevel="0" collapsed="false">
      <c r="A6" s="7" t="s">
        <v>13</v>
      </c>
      <c r="B6" s="7" t="s">
        <v>12</v>
      </c>
      <c r="C6" s="8" t="n">
        <f aca="false">SUM(C4:C5)</f>
        <v>3371.29</v>
      </c>
      <c r="D6" s="8" t="n">
        <f aca="false">SUM(D4:D5)</f>
        <v>4163.57</v>
      </c>
      <c r="E6" s="8" t="n">
        <f aca="false">SUM(E4:E5)</f>
        <v>8847.81</v>
      </c>
      <c r="F6" s="8" t="n">
        <f aca="false">SUM(F4:F5)</f>
        <v>840.49</v>
      </c>
      <c r="G6" s="8" t="n">
        <f aca="false">SUM(G4:G5)</f>
        <v>769.1</v>
      </c>
      <c r="H6" s="8" t="n">
        <f aca="false">SUM(H4:H5)</f>
        <v>661.21</v>
      </c>
      <c r="I6" s="8" t="n">
        <f aca="false">SUM(I4:I5)</f>
        <v>3476.84</v>
      </c>
      <c r="J6" s="8" t="n">
        <f aca="false">SUM(J4:J5)</f>
        <v>1416</v>
      </c>
      <c r="K6" s="8" t="n">
        <f aca="false">SUM(K4:K5)</f>
        <v>964.77</v>
      </c>
      <c r="L6" s="8" t="n">
        <f aca="false">SUM(L4:L5)</f>
        <v>24511.08</v>
      </c>
    </row>
    <row r="7" customFormat="false" ht="11.25" hidden="false" customHeight="false" outlineLevel="0" collapsed="false">
      <c r="A7" s="1" t="s">
        <v>16</v>
      </c>
      <c r="B7" s="1" t="s">
        <v>15</v>
      </c>
      <c r="C7" s="6" t="n">
        <v>339.4</v>
      </c>
      <c r="D7" s="6" t="n">
        <v>725.51</v>
      </c>
      <c r="E7" s="6" t="n">
        <v>2217.67</v>
      </c>
      <c r="F7" s="6" t="n">
        <v>20.66</v>
      </c>
      <c r="G7" s="6" t="n">
        <v>49.07</v>
      </c>
      <c r="H7" s="6" t="n">
        <v>145.29</v>
      </c>
      <c r="I7" s="6" t="n">
        <v>430.39</v>
      </c>
      <c r="J7" s="6" t="n">
        <v>129.36</v>
      </c>
      <c r="K7" s="6" t="n">
        <v>148.74</v>
      </c>
      <c r="L7" s="6" t="n">
        <f aca="false">SUM(C7:K7)</f>
        <v>4206.09</v>
      </c>
    </row>
    <row r="8" customFormat="false" ht="11.25" hidden="false" customHeight="false" outlineLevel="0" collapsed="false">
      <c r="A8" s="7" t="s">
        <v>16</v>
      </c>
      <c r="B8" s="7" t="s">
        <v>12</v>
      </c>
      <c r="C8" s="8" t="n">
        <v>339.4</v>
      </c>
      <c r="D8" s="8" t="n">
        <v>725.51</v>
      </c>
      <c r="E8" s="8" t="n">
        <v>2217.67</v>
      </c>
      <c r="F8" s="8" t="n">
        <v>20.66</v>
      </c>
      <c r="G8" s="8" t="n">
        <v>49.07</v>
      </c>
      <c r="H8" s="8" t="n">
        <v>145.29</v>
      </c>
      <c r="I8" s="8" t="n">
        <v>430.39</v>
      </c>
      <c r="J8" s="8" t="n">
        <v>129.36</v>
      </c>
      <c r="K8" s="8" t="n">
        <v>148.74</v>
      </c>
      <c r="L8" s="8" t="n">
        <f aca="false">SUM(C8:K8)</f>
        <v>4206.09</v>
      </c>
    </row>
    <row r="9" customFormat="false" ht="11.25" hidden="false" customHeight="false" outlineLevel="0" collapsed="false">
      <c r="A9" s="1" t="s">
        <v>17</v>
      </c>
      <c r="B9" s="1" t="s">
        <v>15</v>
      </c>
      <c r="C9" s="6" t="n">
        <v>3132.12</v>
      </c>
      <c r="D9" s="6" t="n">
        <v>2629.79</v>
      </c>
      <c r="E9" s="6" t="n">
        <v>5814.64</v>
      </c>
      <c r="F9" s="6" t="n">
        <v>486.95</v>
      </c>
      <c r="G9" s="6" t="n">
        <v>185.9</v>
      </c>
      <c r="H9" s="6" t="n">
        <v>258.54</v>
      </c>
      <c r="I9" s="6" t="n">
        <v>1175.63</v>
      </c>
      <c r="J9" s="6" t="n">
        <v>470.12</v>
      </c>
      <c r="K9" s="6" t="n">
        <v>1198.01</v>
      </c>
      <c r="L9" s="6" t="n">
        <f aca="false">SUM(C9:K9)</f>
        <v>15351.7</v>
      </c>
    </row>
    <row r="10" customFormat="false" ht="11.25" hidden="false" customHeight="false" outlineLevel="0" collapsed="false">
      <c r="A10" s="7" t="s">
        <v>17</v>
      </c>
      <c r="B10" s="7" t="s">
        <v>12</v>
      </c>
      <c r="C10" s="8" t="n">
        <v>3132.12</v>
      </c>
      <c r="D10" s="8" t="n">
        <v>2629.79</v>
      </c>
      <c r="E10" s="8" t="n">
        <v>5814.64</v>
      </c>
      <c r="F10" s="8" t="n">
        <v>486.95</v>
      </c>
      <c r="G10" s="8" t="n">
        <v>185.9</v>
      </c>
      <c r="H10" s="8" t="n">
        <v>258.54</v>
      </c>
      <c r="I10" s="8" t="n">
        <v>1175.63</v>
      </c>
      <c r="J10" s="8" t="n">
        <v>470.12</v>
      </c>
      <c r="K10" s="8" t="n">
        <v>1198.01</v>
      </c>
      <c r="L10" s="8" t="n">
        <f aca="false">SUM(C10:K10)</f>
        <v>15351.7</v>
      </c>
    </row>
    <row r="11" customFormat="false" ht="11.25" hidden="false" customHeight="false" outlineLevel="0" collapsed="false">
      <c r="A11" s="9" t="s">
        <v>18</v>
      </c>
      <c r="B11" s="7"/>
      <c r="C11" s="10" t="n">
        <f aca="false">C6+C8+C10</f>
        <v>6842.81</v>
      </c>
      <c r="D11" s="10" t="n">
        <f aca="false">D6+D8+D10</f>
        <v>7518.87</v>
      </c>
      <c r="E11" s="10" t="n">
        <f aca="false">E6+E8+E10</f>
        <v>16880.12</v>
      </c>
      <c r="F11" s="10" t="n">
        <f aca="false">F6+F8+F10</f>
        <v>1348.1</v>
      </c>
      <c r="G11" s="10" t="n">
        <f aca="false">G6+G8+G10</f>
        <v>1004.07</v>
      </c>
      <c r="H11" s="10" t="n">
        <f aca="false">H6+H8+H10</f>
        <v>1065.04</v>
      </c>
      <c r="I11" s="10" t="n">
        <f aca="false">I6+I8+I10</f>
        <v>5082.86</v>
      </c>
      <c r="J11" s="10" t="n">
        <f aca="false">J6+J8+J10</f>
        <v>2015.48</v>
      </c>
      <c r="K11" s="10" t="n">
        <f aca="false">K6+K8+K10</f>
        <v>2311.52</v>
      </c>
      <c r="L11" s="10" t="n">
        <f aca="false">L6+L8+L10</f>
        <v>44068.87</v>
      </c>
    </row>
    <row r="12" customFormat="false" ht="22.5" hidden="false" customHeight="true" outlineLevel="0" collapsed="false">
      <c r="A12" s="11" t="s">
        <v>19</v>
      </c>
      <c r="B12" s="11" t="s">
        <v>20</v>
      </c>
      <c r="C12" s="12" t="n">
        <v>4683945.75</v>
      </c>
      <c r="D12" s="12" t="n">
        <v>2004256.16</v>
      </c>
      <c r="E12" s="12" t="n">
        <v>5974689</v>
      </c>
      <c r="F12" s="12" t="n">
        <v>567370.62</v>
      </c>
      <c r="G12" s="12" t="n">
        <v>597496.43</v>
      </c>
      <c r="H12" s="12" t="n">
        <v>325382.65</v>
      </c>
      <c r="I12" s="12" t="n">
        <v>2372921.7</v>
      </c>
      <c r="J12" s="12" t="n">
        <v>766521.54</v>
      </c>
      <c r="K12" s="12" t="n">
        <v>582695.9</v>
      </c>
      <c r="L12" s="12" t="n">
        <f aca="false">SUM(C12:K12)</f>
        <v>17875279.75</v>
      </c>
    </row>
    <row r="14" customFormat="false" ht="11.25" hidden="false" customHeight="false" outlineLevel="0" collapsed="false">
      <c r="A14" s="13" t="s">
        <v>21</v>
      </c>
    </row>
    <row r="16" customFormat="false" ht="11.25" hidden="false" customHeight="false" outlineLevel="0" collapsed="false">
      <c r="A16" s="14" t="s">
        <v>22</v>
      </c>
    </row>
  </sheetData>
  <mergeCells count="1">
    <mergeCell ref="A2:L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0-12-24T10:54:13Z</cp:lastPrinted>
  <dcterms:modified xsi:type="dcterms:W3CDTF">2010-12-24T10:54:16Z</dcterms:modified>
  <cp:revision>0</cp:revision>
  <dc:subject/>
  <dc:title/>
</cp:coreProperties>
</file>