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3 - Unità locali delle imprese per sottosezione di attività economica manifatturiera, regione e aree geografiche - Valori assoluti -  Anno 2008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Settor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ione di sostanze e prodotti chimici</t>
  </si>
  <si>
    <t xml:space="preserve">CF
Produzione di articoli farmaceutici, chimico-medicinali e botanici</t>
  </si>
  <si>
    <t xml:space="preserve">CG
Fabbricazione di articoli in gomma e materie plastiche, altri prodotti della lavorazione di minerali non metalliferi</t>
  </si>
  <si>
    <t xml:space="preserve">CH
Fabbricazione di metalli di base e lavorazione di prodotti in metallo, esclusi macchine e impianti</t>
  </si>
  <si>
    <t xml:space="preserve">CI
Fabbricazione computer, apparecchi elettronici e ottici </t>
  </si>
  <si>
    <t xml:space="preserve">CJ
Fabbricazione di apparecchi elettrici</t>
  </si>
  <si>
    <t xml:space="preserve">CK
Fabbricazione di macchinari ed apparecchi n.c.a.</t>
  </si>
  <si>
    <t xml:space="preserve">CL
Fabbricazione di mezzi di trasporto </t>
  </si>
  <si>
    <t xml:space="preserve">CM
Altre attività mani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</row>
    <row r="4" customFormat="false" ht="101.2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/>
    </row>
    <row r="5" customFormat="false" ht="11.25" hidden="false" customHeight="false" outlineLevel="0" collapsed="false">
      <c r="A5" s="9" t="s">
        <v>17</v>
      </c>
      <c r="B5" s="10" t="n">
        <v>5014</v>
      </c>
      <c r="C5" s="10" t="n">
        <v>3667</v>
      </c>
      <c r="D5" s="10" t="n">
        <v>4889</v>
      </c>
      <c r="E5" s="10" t="n">
        <v>36</v>
      </c>
      <c r="F5" s="10" t="n">
        <v>509</v>
      </c>
      <c r="G5" s="10" t="n">
        <v>44</v>
      </c>
      <c r="H5" s="10" t="n">
        <v>3075</v>
      </c>
      <c r="I5" s="10" t="n">
        <v>9745</v>
      </c>
      <c r="J5" s="10" t="n">
        <v>819</v>
      </c>
      <c r="K5" s="10" t="n">
        <v>915</v>
      </c>
      <c r="L5" s="10" t="n">
        <v>3240</v>
      </c>
      <c r="M5" s="10" t="n">
        <v>1007</v>
      </c>
      <c r="N5" s="10" t="n">
        <v>8528</v>
      </c>
      <c r="O5" s="10" t="n">
        <f aca="false">SUM(A5:N5)</f>
        <v>41488</v>
      </c>
    </row>
    <row r="6" customFormat="false" ht="11.25" hidden="false" customHeight="false" outlineLevel="0" collapsed="false">
      <c r="A6" s="11" t="s">
        <v>18</v>
      </c>
      <c r="B6" s="12" t="n">
        <v>144</v>
      </c>
      <c r="C6" s="12" t="n">
        <v>40</v>
      </c>
      <c r="D6" s="12" t="n">
        <v>246</v>
      </c>
      <c r="E6" s="12" t="n">
        <v>2</v>
      </c>
      <c r="F6" s="12" t="n">
        <v>4</v>
      </c>
      <c r="G6" s="12" t="n">
        <v>0</v>
      </c>
      <c r="H6" s="12" t="n">
        <v>71</v>
      </c>
      <c r="I6" s="12" t="n">
        <v>92</v>
      </c>
      <c r="J6" s="12" t="n">
        <v>9</v>
      </c>
      <c r="K6" s="12" t="n">
        <v>8</v>
      </c>
      <c r="L6" s="12" t="n">
        <v>20</v>
      </c>
      <c r="M6" s="12" t="n">
        <v>4</v>
      </c>
      <c r="N6" s="12" t="n">
        <v>139</v>
      </c>
      <c r="O6" s="12" t="n">
        <f aca="false">SUM(A6:N6)</f>
        <v>779</v>
      </c>
    </row>
    <row r="7" customFormat="false" ht="11.25" hidden="false" customHeight="false" outlineLevel="0" collapsed="false">
      <c r="A7" s="9" t="s">
        <v>19</v>
      </c>
      <c r="B7" s="10" t="n">
        <v>7557</v>
      </c>
      <c r="C7" s="10" t="n">
        <v>14638</v>
      </c>
      <c r="D7" s="10" t="n">
        <v>11425</v>
      </c>
      <c r="E7" s="10" t="n">
        <v>82</v>
      </c>
      <c r="F7" s="10" t="n">
        <v>1940</v>
      </c>
      <c r="G7" s="10" t="n">
        <v>311</v>
      </c>
      <c r="H7" s="10" t="n">
        <v>7968</v>
      </c>
      <c r="I7" s="10" t="n">
        <v>24760</v>
      </c>
      <c r="J7" s="10" t="n">
        <v>2486</v>
      </c>
      <c r="K7" s="10" t="n">
        <v>3601</v>
      </c>
      <c r="L7" s="10" t="n">
        <v>9120</v>
      </c>
      <c r="M7" s="10" t="n">
        <v>1250</v>
      </c>
      <c r="N7" s="10" t="n">
        <v>20972</v>
      </c>
      <c r="O7" s="10" t="n">
        <f aca="false">SUM(A7:N7)</f>
        <v>106110</v>
      </c>
    </row>
    <row r="8" customFormat="false" ht="11.25" hidden="false" customHeight="false" outlineLevel="0" collapsed="false">
      <c r="A8" s="9" t="s">
        <v>20</v>
      </c>
      <c r="B8" s="10" t="n">
        <v>2256</v>
      </c>
      <c r="C8" s="10" t="n">
        <v>628</v>
      </c>
      <c r="D8" s="10" t="n">
        <v>1281</v>
      </c>
      <c r="E8" s="10" t="n">
        <v>21</v>
      </c>
      <c r="F8" s="10" t="n">
        <v>168</v>
      </c>
      <c r="G8" s="10" t="n">
        <v>28</v>
      </c>
      <c r="H8" s="10" t="n">
        <v>762</v>
      </c>
      <c r="I8" s="10" t="n">
        <v>1733</v>
      </c>
      <c r="J8" s="10" t="n">
        <v>196</v>
      </c>
      <c r="K8" s="10" t="n">
        <v>158</v>
      </c>
      <c r="L8" s="10" t="n">
        <v>286</v>
      </c>
      <c r="M8" s="10" t="n">
        <v>275</v>
      </c>
      <c r="N8" s="10" t="n">
        <v>2619</v>
      </c>
      <c r="O8" s="10" t="n">
        <f aca="false">SUM(A8:N8)</f>
        <v>10411</v>
      </c>
    </row>
    <row r="9" customFormat="false" ht="11.25" hidden="false" customHeight="false" outlineLevel="0" collapsed="false">
      <c r="A9" s="9" t="s">
        <v>21</v>
      </c>
      <c r="B9" s="10" t="n">
        <v>900</v>
      </c>
      <c r="C9" s="10" t="n">
        <v>372</v>
      </c>
      <c r="D9" s="10" t="n">
        <v>2291</v>
      </c>
      <c r="E9" s="10" t="n">
        <v>7</v>
      </c>
      <c r="F9" s="10" t="n">
        <v>53</v>
      </c>
      <c r="G9" s="10" t="n">
        <v>4</v>
      </c>
      <c r="H9" s="10" t="n">
        <v>855</v>
      </c>
      <c r="I9" s="10" t="n">
        <v>1182</v>
      </c>
      <c r="J9" s="10" t="n">
        <v>83</v>
      </c>
      <c r="K9" s="10" t="n">
        <v>102</v>
      </c>
      <c r="L9" s="10" t="n">
        <v>320</v>
      </c>
      <c r="M9" s="10" t="n">
        <v>33</v>
      </c>
      <c r="N9" s="10" t="n">
        <v>1341</v>
      </c>
      <c r="O9" s="10" t="n">
        <f aca="false">SUM(A9:N9)</f>
        <v>7543</v>
      </c>
    </row>
    <row r="10" customFormat="false" ht="11.25" hidden="false" customHeight="false" outlineLevel="0" collapsed="false">
      <c r="A10" s="9" t="s">
        <v>22</v>
      </c>
      <c r="B10" s="10" t="n">
        <v>4619</v>
      </c>
      <c r="C10" s="10" t="n">
        <v>9825</v>
      </c>
      <c r="D10" s="10" t="n">
        <v>6765</v>
      </c>
      <c r="E10" s="10" t="n">
        <v>34</v>
      </c>
      <c r="F10" s="10" t="n">
        <v>643</v>
      </c>
      <c r="G10" s="10" t="n">
        <v>39</v>
      </c>
      <c r="H10" s="10" t="n">
        <v>4930</v>
      </c>
      <c r="I10" s="10" t="n">
        <v>10661</v>
      </c>
      <c r="J10" s="10" t="n">
        <v>845</v>
      </c>
      <c r="K10" s="10" t="n">
        <v>1882</v>
      </c>
      <c r="L10" s="10" t="n">
        <v>4107</v>
      </c>
      <c r="M10" s="10" t="n">
        <v>659</v>
      </c>
      <c r="N10" s="10" t="n">
        <v>13570</v>
      </c>
      <c r="O10" s="10" t="n">
        <f aca="false">SUM(A10:N10)</f>
        <v>58579</v>
      </c>
    </row>
    <row r="11" customFormat="false" ht="11.25" hidden="false" customHeight="false" outlineLevel="0" collapsed="false">
      <c r="A11" s="9" t="s">
        <v>23</v>
      </c>
      <c r="B11" s="10" t="n">
        <v>1121</v>
      </c>
      <c r="C11" s="10" t="n">
        <v>529</v>
      </c>
      <c r="D11" s="10" t="n">
        <v>1634</v>
      </c>
      <c r="E11" s="10" t="n">
        <v>5</v>
      </c>
      <c r="F11" s="10" t="n">
        <v>106</v>
      </c>
      <c r="G11" s="10" t="n">
        <v>18</v>
      </c>
      <c r="H11" s="10" t="n">
        <v>819</v>
      </c>
      <c r="I11" s="10" t="n">
        <v>2000</v>
      </c>
      <c r="J11" s="10" t="n">
        <v>195</v>
      </c>
      <c r="K11" s="10" t="n">
        <v>222</v>
      </c>
      <c r="L11" s="10" t="n">
        <v>599</v>
      </c>
      <c r="M11" s="10" t="n">
        <v>147</v>
      </c>
      <c r="N11" s="10" t="n">
        <v>3217</v>
      </c>
      <c r="O11" s="10" t="n">
        <f aca="false">SUM(A11:N11)</f>
        <v>10612</v>
      </c>
    </row>
    <row r="12" customFormat="false" ht="11.25" hidden="false" customHeight="false" outlineLevel="0" collapsed="false">
      <c r="A12" s="9" t="s">
        <v>24</v>
      </c>
      <c r="B12" s="10" t="n">
        <v>6082</v>
      </c>
      <c r="C12" s="10" t="n">
        <v>7360</v>
      </c>
      <c r="D12" s="10" t="n">
        <v>4278</v>
      </c>
      <c r="E12" s="10" t="n">
        <v>27</v>
      </c>
      <c r="F12" s="10" t="n">
        <v>618</v>
      </c>
      <c r="G12" s="10" t="n">
        <v>57</v>
      </c>
      <c r="H12" s="10" t="n">
        <v>3595</v>
      </c>
      <c r="I12" s="10" t="n">
        <v>9547</v>
      </c>
      <c r="J12" s="10" t="n">
        <v>979</v>
      </c>
      <c r="K12" s="10" t="n">
        <v>1240</v>
      </c>
      <c r="L12" s="10" t="n">
        <v>5339</v>
      </c>
      <c r="M12" s="10" t="n">
        <v>701</v>
      </c>
      <c r="N12" s="10" t="n">
        <v>8329</v>
      </c>
      <c r="O12" s="10" t="n">
        <f aca="false">SUM(A12:N12)</f>
        <v>48152</v>
      </c>
    </row>
    <row r="13" customFormat="false" ht="11.25" hidden="false" customHeight="false" outlineLevel="0" collapsed="false">
      <c r="A13" s="9" t="s">
        <v>25</v>
      </c>
      <c r="B13" s="10" t="n">
        <v>3866</v>
      </c>
      <c r="C13" s="10" t="n">
        <v>17440</v>
      </c>
      <c r="D13" s="10" t="n">
        <v>4954</v>
      </c>
      <c r="E13" s="10" t="n">
        <v>39</v>
      </c>
      <c r="F13" s="10" t="n">
        <v>441</v>
      </c>
      <c r="G13" s="10" t="n">
        <v>59</v>
      </c>
      <c r="H13" s="10" t="n">
        <v>3426</v>
      </c>
      <c r="I13" s="10" t="n">
        <v>5237</v>
      </c>
      <c r="J13" s="10" t="n">
        <v>505</v>
      </c>
      <c r="K13" s="10" t="n">
        <v>650</v>
      </c>
      <c r="L13" s="10" t="n">
        <v>1395</v>
      </c>
      <c r="M13" s="10" t="n">
        <v>649</v>
      </c>
      <c r="N13" s="10" t="n">
        <v>9252</v>
      </c>
      <c r="O13" s="10" t="n">
        <f aca="false">SUM(A13:N13)</f>
        <v>47913</v>
      </c>
    </row>
    <row r="14" customFormat="false" ht="11.25" hidden="false" customHeight="false" outlineLevel="0" collapsed="false">
      <c r="A14" s="13" t="s">
        <v>26</v>
      </c>
      <c r="B14" s="10" t="n">
        <v>1101</v>
      </c>
      <c r="C14" s="10" t="n">
        <v>1709</v>
      </c>
      <c r="D14" s="10" t="n">
        <v>1189</v>
      </c>
      <c r="E14" s="10" t="n">
        <v>18</v>
      </c>
      <c r="F14" s="10" t="n">
        <v>98</v>
      </c>
      <c r="G14" s="10" t="n">
        <v>4</v>
      </c>
      <c r="H14" s="10" t="n">
        <v>904</v>
      </c>
      <c r="I14" s="10" t="n">
        <v>1353</v>
      </c>
      <c r="J14" s="10" t="n">
        <v>106</v>
      </c>
      <c r="K14" s="10" t="n">
        <v>123</v>
      </c>
      <c r="L14" s="10" t="n">
        <v>338</v>
      </c>
      <c r="M14" s="10" t="n">
        <v>63</v>
      </c>
      <c r="N14" s="10" t="n">
        <v>1564</v>
      </c>
      <c r="O14" s="10" t="n">
        <f aca="false">SUM(A14:N14)</f>
        <v>8570</v>
      </c>
    </row>
    <row r="15" customFormat="false" ht="11.25" hidden="false" customHeight="false" outlineLevel="0" collapsed="false">
      <c r="A15" s="13" t="s">
        <v>27</v>
      </c>
      <c r="B15" s="10" t="n">
        <v>2075</v>
      </c>
      <c r="C15" s="10" t="n">
        <v>6293</v>
      </c>
      <c r="D15" s="10" t="n">
        <v>2062</v>
      </c>
      <c r="E15" s="10" t="n">
        <v>19</v>
      </c>
      <c r="F15" s="10" t="n">
        <v>141</v>
      </c>
      <c r="G15" s="10" t="n">
        <v>11</v>
      </c>
      <c r="H15" s="10" t="n">
        <v>1556</v>
      </c>
      <c r="I15" s="10" t="n">
        <v>2785</v>
      </c>
      <c r="J15" s="10" t="n">
        <v>319</v>
      </c>
      <c r="K15" s="10" t="n">
        <v>529</v>
      </c>
      <c r="L15" s="10" t="n">
        <v>763</v>
      </c>
      <c r="M15" s="10" t="n">
        <v>358</v>
      </c>
      <c r="N15" s="10" t="n">
        <v>4039</v>
      </c>
      <c r="O15" s="10" t="n">
        <f aca="false">SUM(A15:N15)</f>
        <v>20950</v>
      </c>
    </row>
    <row r="16" customFormat="false" ht="11.25" hidden="false" customHeight="false" outlineLevel="0" collapsed="false">
      <c r="A16" s="13" t="s">
        <v>28</v>
      </c>
      <c r="B16" s="10" t="n">
        <v>3878</v>
      </c>
      <c r="C16" s="10" t="n">
        <v>2350</v>
      </c>
      <c r="D16" s="10" t="n">
        <v>4655</v>
      </c>
      <c r="E16" s="10" t="n">
        <v>56</v>
      </c>
      <c r="F16" s="10" t="n">
        <v>365</v>
      </c>
      <c r="G16" s="10" t="n">
        <v>132</v>
      </c>
      <c r="H16" s="10" t="n">
        <v>2457</v>
      </c>
      <c r="I16" s="10" t="n">
        <v>5112</v>
      </c>
      <c r="J16" s="10" t="n">
        <v>563</v>
      </c>
      <c r="K16" s="10" t="n">
        <v>372</v>
      </c>
      <c r="L16" s="10" t="n">
        <v>567</v>
      </c>
      <c r="M16" s="10" t="n">
        <v>428</v>
      </c>
      <c r="N16" s="10" t="n">
        <v>6468</v>
      </c>
      <c r="O16" s="10" t="n">
        <f aca="false">SUM(A16:N16)</f>
        <v>27403</v>
      </c>
    </row>
    <row r="17" customFormat="false" ht="11.25" hidden="false" customHeight="false" outlineLevel="0" collapsed="false">
      <c r="A17" s="13" t="s">
        <v>29</v>
      </c>
      <c r="B17" s="10" t="n">
        <v>2313</v>
      </c>
      <c r="C17" s="10" t="n">
        <v>2140</v>
      </c>
      <c r="D17" s="10" t="n">
        <v>1454</v>
      </c>
      <c r="E17" s="10" t="n">
        <v>20</v>
      </c>
      <c r="F17" s="10" t="n">
        <v>127</v>
      </c>
      <c r="G17" s="10" t="n">
        <v>11</v>
      </c>
      <c r="H17" s="10" t="n">
        <v>1039</v>
      </c>
      <c r="I17" s="10" t="n">
        <v>2086</v>
      </c>
      <c r="J17" s="10" t="n">
        <v>158</v>
      </c>
      <c r="K17" s="10" t="n">
        <v>120</v>
      </c>
      <c r="L17" s="10" t="n">
        <v>413</v>
      </c>
      <c r="M17" s="10" t="n">
        <v>162</v>
      </c>
      <c r="N17" s="10" t="n">
        <v>1892</v>
      </c>
      <c r="O17" s="10" t="n">
        <f aca="false">SUM(A17:N17)</f>
        <v>11935</v>
      </c>
    </row>
    <row r="18" customFormat="false" ht="11.25" hidden="false" customHeight="false" outlineLevel="0" collapsed="false">
      <c r="A18" s="13" t="s">
        <v>30</v>
      </c>
      <c r="B18" s="10" t="n">
        <v>658</v>
      </c>
      <c r="C18" s="10" t="n">
        <v>253</v>
      </c>
      <c r="D18" s="10" t="n">
        <v>296</v>
      </c>
      <c r="E18" s="10" t="n">
        <v>3</v>
      </c>
      <c r="F18" s="10" t="n">
        <v>17</v>
      </c>
      <c r="G18" s="10" t="n">
        <v>3</v>
      </c>
      <c r="H18" s="10" t="n">
        <v>218</v>
      </c>
      <c r="I18" s="10" t="n">
        <v>430</v>
      </c>
      <c r="J18" s="10" t="n">
        <v>19</v>
      </c>
      <c r="K18" s="10" t="n">
        <v>27</v>
      </c>
      <c r="L18" s="10" t="n">
        <v>46</v>
      </c>
      <c r="M18" s="10" t="n">
        <v>20</v>
      </c>
      <c r="N18" s="10" t="n">
        <v>304</v>
      </c>
      <c r="O18" s="10" t="n">
        <f aca="false">SUM(A18:N18)</f>
        <v>2294</v>
      </c>
    </row>
    <row r="19" customFormat="false" ht="11.25" hidden="false" customHeight="false" outlineLevel="0" collapsed="false">
      <c r="A19" s="13" t="s">
        <v>31</v>
      </c>
      <c r="B19" s="10" t="n">
        <v>6930</v>
      </c>
      <c r="C19" s="10" t="n">
        <v>6319</v>
      </c>
      <c r="D19" s="10" t="n">
        <v>4708</v>
      </c>
      <c r="E19" s="10" t="n">
        <v>115</v>
      </c>
      <c r="F19" s="10" t="n">
        <v>412</v>
      </c>
      <c r="G19" s="10" t="n">
        <v>46</v>
      </c>
      <c r="H19" s="10" t="n">
        <v>3217</v>
      </c>
      <c r="I19" s="10" t="n">
        <v>6415</v>
      </c>
      <c r="J19" s="10" t="n">
        <v>364</v>
      </c>
      <c r="K19" s="10" t="n">
        <v>496</v>
      </c>
      <c r="L19" s="10" t="n">
        <v>706</v>
      </c>
      <c r="M19" s="10" t="n">
        <v>453</v>
      </c>
      <c r="N19" s="10" t="n">
        <v>5265</v>
      </c>
      <c r="O19" s="10" t="n">
        <f aca="false">SUM(A19:N19)</f>
        <v>35446</v>
      </c>
    </row>
    <row r="20" customFormat="false" ht="11.25" hidden="false" customHeight="false" outlineLevel="0" collapsed="false">
      <c r="A20" s="13" t="s">
        <v>32</v>
      </c>
      <c r="B20" s="10" t="n">
        <v>5504</v>
      </c>
      <c r="C20" s="10" t="n">
        <v>5001</v>
      </c>
      <c r="D20" s="10" t="n">
        <v>3627</v>
      </c>
      <c r="E20" s="10" t="n">
        <v>35</v>
      </c>
      <c r="F20" s="10" t="n">
        <v>238</v>
      </c>
      <c r="G20" s="10" t="n">
        <v>12</v>
      </c>
      <c r="H20" s="10" t="n">
        <v>2582</v>
      </c>
      <c r="I20" s="10" t="n">
        <v>4235</v>
      </c>
      <c r="J20" s="10" t="n">
        <v>204</v>
      </c>
      <c r="K20" s="10" t="n">
        <v>202</v>
      </c>
      <c r="L20" s="10" t="n">
        <v>638</v>
      </c>
      <c r="M20" s="10" t="n">
        <v>236</v>
      </c>
      <c r="N20" s="10" t="n">
        <v>4853</v>
      </c>
      <c r="O20" s="10" t="n">
        <f aca="false">SUM(A20:N20)</f>
        <v>27367</v>
      </c>
    </row>
    <row r="21" customFormat="false" ht="11.25" hidden="false" customHeight="false" outlineLevel="0" collapsed="false">
      <c r="A21" s="13" t="s">
        <v>33</v>
      </c>
      <c r="B21" s="10" t="n">
        <v>963</v>
      </c>
      <c r="C21" s="10" t="n">
        <v>263</v>
      </c>
      <c r="D21" s="10" t="n">
        <v>579</v>
      </c>
      <c r="E21" s="10" t="n">
        <v>17</v>
      </c>
      <c r="F21" s="10" t="n">
        <v>34</v>
      </c>
      <c r="G21" s="10" t="n">
        <v>4</v>
      </c>
      <c r="H21" s="10" t="n">
        <v>473</v>
      </c>
      <c r="I21" s="10" t="n">
        <v>718</v>
      </c>
      <c r="J21" s="10" t="n">
        <v>32</v>
      </c>
      <c r="K21" s="10" t="n">
        <v>38</v>
      </c>
      <c r="L21" s="10" t="n">
        <v>78</v>
      </c>
      <c r="M21" s="10" t="n">
        <v>39</v>
      </c>
      <c r="N21" s="10" t="n">
        <v>512</v>
      </c>
      <c r="O21" s="10" t="n">
        <f aca="false">SUM(A21:N21)</f>
        <v>3750</v>
      </c>
    </row>
    <row r="22" customFormat="false" ht="11.25" hidden="false" customHeight="false" outlineLevel="0" collapsed="false">
      <c r="A22" s="13" t="s">
        <v>34</v>
      </c>
      <c r="B22" s="10" t="n">
        <v>3157</v>
      </c>
      <c r="C22" s="10" t="n">
        <v>721</v>
      </c>
      <c r="D22" s="10" t="n">
        <v>1728</v>
      </c>
      <c r="E22" s="10" t="n">
        <v>27</v>
      </c>
      <c r="F22" s="10" t="n">
        <v>132</v>
      </c>
      <c r="G22" s="10" t="n">
        <v>2</v>
      </c>
      <c r="H22" s="10" t="n">
        <v>1192</v>
      </c>
      <c r="I22" s="10" t="n">
        <v>1985</v>
      </c>
      <c r="J22" s="10" t="n">
        <v>74</v>
      </c>
      <c r="K22" s="10" t="n">
        <v>78</v>
      </c>
      <c r="L22" s="10" t="n">
        <v>158</v>
      </c>
      <c r="M22" s="10" t="n">
        <v>62</v>
      </c>
      <c r="N22" s="10" t="n">
        <v>1459</v>
      </c>
      <c r="O22" s="10" t="n">
        <f aca="false">SUM(A22:N22)</f>
        <v>10775</v>
      </c>
    </row>
    <row r="23" customFormat="false" ht="11.25" hidden="false" customHeight="false" outlineLevel="0" collapsed="false">
      <c r="A23" s="13" t="s">
        <v>35</v>
      </c>
      <c r="B23" s="10" t="n">
        <v>7438</v>
      </c>
      <c r="C23" s="10" t="n">
        <v>1224</v>
      </c>
      <c r="D23" s="10" t="n">
        <v>3723</v>
      </c>
      <c r="E23" s="10" t="n">
        <v>79</v>
      </c>
      <c r="F23" s="10" t="n">
        <v>265</v>
      </c>
      <c r="G23" s="10" t="n">
        <v>28</v>
      </c>
      <c r="H23" s="10" t="n">
        <v>3534</v>
      </c>
      <c r="I23" s="10" t="n">
        <v>4538</v>
      </c>
      <c r="J23" s="10" t="n">
        <v>204</v>
      </c>
      <c r="K23" s="10" t="n">
        <v>197</v>
      </c>
      <c r="L23" s="10" t="n">
        <v>415</v>
      </c>
      <c r="M23" s="10" t="n">
        <v>317</v>
      </c>
      <c r="N23" s="10" t="n">
        <v>4475</v>
      </c>
      <c r="O23" s="10" t="n">
        <f aca="false">SUM(A23:N23)</f>
        <v>26437</v>
      </c>
    </row>
    <row r="24" customFormat="false" ht="11.25" hidden="false" customHeight="false" outlineLevel="0" collapsed="false">
      <c r="A24" s="13" t="s">
        <v>36</v>
      </c>
      <c r="B24" s="14" t="n">
        <v>2498</v>
      </c>
      <c r="C24" s="14" t="n">
        <v>558</v>
      </c>
      <c r="D24" s="14" t="n">
        <v>1943</v>
      </c>
      <c r="E24" s="14" t="n">
        <v>32</v>
      </c>
      <c r="F24" s="14" t="n">
        <v>106</v>
      </c>
      <c r="G24" s="14" t="n">
        <v>11</v>
      </c>
      <c r="H24" s="14" t="n">
        <v>1407</v>
      </c>
      <c r="I24" s="14" t="n">
        <v>1713</v>
      </c>
      <c r="J24" s="14" t="n">
        <v>92</v>
      </c>
      <c r="K24" s="14" t="n">
        <v>54</v>
      </c>
      <c r="L24" s="14" t="n">
        <v>151</v>
      </c>
      <c r="M24" s="14" t="n">
        <v>97</v>
      </c>
      <c r="N24" s="14" t="n">
        <v>1898</v>
      </c>
      <c r="O24" s="10" t="n">
        <f aca="false">SUM(A24:N24)</f>
        <v>10560</v>
      </c>
    </row>
    <row r="25" customFormat="false" ht="11.25" hidden="false" customHeight="false" outlineLevel="0" collapsed="false">
      <c r="A25" s="13"/>
      <c r="B25" s="15"/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0"/>
    </row>
    <row r="26" customFormat="false" ht="11.25" hidden="false" customHeight="false" outlineLevel="0" collapsed="false">
      <c r="A26" s="16" t="s">
        <v>37</v>
      </c>
      <c r="B26" s="17" t="n">
        <f aca="false">SUM(B27:B31)</f>
        <v>68074</v>
      </c>
      <c r="C26" s="17" t="n">
        <f aca="false">SUM(C27:C31)</f>
        <v>81330</v>
      </c>
      <c r="D26" s="17" t="n">
        <f aca="false">SUM(D27:D31)</f>
        <v>63727</v>
      </c>
      <c r="E26" s="17" t="n">
        <f aca="false">SUM(E27:E31)</f>
        <v>674</v>
      </c>
      <c r="F26" s="17" t="n">
        <f aca="false">SUM(F27:F31)</f>
        <v>6417</v>
      </c>
      <c r="G26" s="17" t="n">
        <f aca="false">SUM(G27:G31)</f>
        <v>824</v>
      </c>
      <c r="H26" s="17" t="n">
        <f aca="false">SUM(H27:H31)</f>
        <v>44080</v>
      </c>
      <c r="I26" s="17" t="n">
        <f aca="false">SUM(I27:I31)</f>
        <v>96327</v>
      </c>
      <c r="J26" s="17" t="n">
        <f aca="false">SUM(J27:J31)</f>
        <v>8252</v>
      </c>
      <c r="K26" s="17" t="n">
        <f aca="false">SUM(K27:K31)</f>
        <v>11014</v>
      </c>
      <c r="L26" s="17" t="n">
        <f aca="false">SUM(L27:L31)</f>
        <v>28699</v>
      </c>
      <c r="M26" s="17" t="n">
        <f aca="false">SUM(M27:M31)</f>
        <v>6960</v>
      </c>
      <c r="N26" s="17" t="n">
        <f aca="false">SUM(N27:N31)</f>
        <v>100696</v>
      </c>
      <c r="O26" s="17" t="n">
        <f aca="false">SUM(O27:O31)</f>
        <v>517074</v>
      </c>
    </row>
    <row r="27" customFormat="false" ht="11.25" hidden="false" customHeight="false" outlineLevel="0" collapsed="false">
      <c r="A27" s="18" t="s">
        <v>38</v>
      </c>
      <c r="B27" s="12" t="n">
        <f aca="false">SUM(B5:B8)</f>
        <v>14971</v>
      </c>
      <c r="C27" s="12" t="n">
        <f aca="false">SUM(C5:C8)</f>
        <v>18973</v>
      </c>
      <c r="D27" s="12" t="n">
        <f aca="false">SUM(D5:D8)</f>
        <v>17841</v>
      </c>
      <c r="E27" s="12" t="n">
        <f aca="false">SUM(E5:E8)</f>
        <v>141</v>
      </c>
      <c r="F27" s="12" t="n">
        <f aca="false">SUM(F5:F8)</f>
        <v>2621</v>
      </c>
      <c r="G27" s="12" t="n">
        <f aca="false">SUM(G5:G8)</f>
        <v>383</v>
      </c>
      <c r="H27" s="12" t="n">
        <f aca="false">SUM(H5:H8)</f>
        <v>11876</v>
      </c>
      <c r="I27" s="12" t="n">
        <f aca="false">SUM(I5:I8)</f>
        <v>36330</v>
      </c>
      <c r="J27" s="12" t="n">
        <f aca="false">SUM(J5:J8)</f>
        <v>3510</v>
      </c>
      <c r="K27" s="12" t="n">
        <f aca="false">SUM(K5:K8)</f>
        <v>4682</v>
      </c>
      <c r="L27" s="12" t="n">
        <f aca="false">SUM(L5:L8)</f>
        <v>12666</v>
      </c>
      <c r="M27" s="12" t="n">
        <f aca="false">SUM(M5:M8)</f>
        <v>2536</v>
      </c>
      <c r="N27" s="12" t="n">
        <f aca="false">SUM(N5:N8)</f>
        <v>32258</v>
      </c>
      <c r="O27" s="12" t="n">
        <f aca="false">SUM(O5:O8)</f>
        <v>158788</v>
      </c>
    </row>
    <row r="28" customFormat="false" ht="11.25" hidden="false" customHeight="false" outlineLevel="0" collapsed="false">
      <c r="A28" s="18" t="s">
        <v>39</v>
      </c>
      <c r="B28" s="12" t="n">
        <f aca="false">SUM(B9:B12)</f>
        <v>12722</v>
      </c>
      <c r="C28" s="12" t="n">
        <f aca="false">SUM(C9:C12)</f>
        <v>18086</v>
      </c>
      <c r="D28" s="12" t="n">
        <f aca="false">SUM(D9:D12)</f>
        <v>14968</v>
      </c>
      <c r="E28" s="12" t="n">
        <f aca="false">SUM(E9:E12)</f>
        <v>73</v>
      </c>
      <c r="F28" s="12" t="n">
        <f aca="false">SUM(F9:F12)</f>
        <v>1420</v>
      </c>
      <c r="G28" s="12" t="n">
        <f aca="false">SUM(G9:G12)</f>
        <v>118</v>
      </c>
      <c r="H28" s="12" t="n">
        <f aca="false">SUM(H9:H12)</f>
        <v>10199</v>
      </c>
      <c r="I28" s="12" t="n">
        <f aca="false">SUM(I9:I12)</f>
        <v>23390</v>
      </c>
      <c r="J28" s="12" t="n">
        <f aca="false">SUM(J9:J12)</f>
        <v>2102</v>
      </c>
      <c r="K28" s="12" t="n">
        <f aca="false">SUM(K9:K12)</f>
        <v>3446</v>
      </c>
      <c r="L28" s="12" t="n">
        <f aca="false">SUM(L9:L12)</f>
        <v>10365</v>
      </c>
      <c r="M28" s="12" t="n">
        <f aca="false">SUM(M9:M12)</f>
        <v>1540</v>
      </c>
      <c r="N28" s="12" t="n">
        <f aca="false">SUM(N9:N12)</f>
        <v>26457</v>
      </c>
      <c r="O28" s="12" t="n">
        <f aca="false">SUM(O9:O12)</f>
        <v>124886</v>
      </c>
    </row>
    <row r="29" customFormat="false" ht="11.25" hidden="false" customHeight="false" outlineLevel="0" collapsed="false">
      <c r="A29" s="18" t="s">
        <v>40</v>
      </c>
      <c r="B29" s="12" t="n">
        <f aca="false">SUM(B13:B16)</f>
        <v>10920</v>
      </c>
      <c r="C29" s="12" t="n">
        <f aca="false">SUM(C13:C16)</f>
        <v>27792</v>
      </c>
      <c r="D29" s="12" t="n">
        <f aca="false">SUM(D13:D16)</f>
        <v>12860</v>
      </c>
      <c r="E29" s="12" t="n">
        <f aca="false">SUM(E13:E16)</f>
        <v>132</v>
      </c>
      <c r="F29" s="12" t="n">
        <f aca="false">SUM(F13:F16)</f>
        <v>1045</v>
      </c>
      <c r="G29" s="12" t="n">
        <f aca="false">SUM(G13:G16)</f>
        <v>206</v>
      </c>
      <c r="H29" s="12" t="n">
        <f aca="false">SUM(H13:H16)</f>
        <v>8343</v>
      </c>
      <c r="I29" s="12" t="n">
        <f aca="false">SUM(I13:I16)</f>
        <v>14487</v>
      </c>
      <c r="J29" s="12" t="n">
        <f aca="false">SUM(J13:J16)</f>
        <v>1493</v>
      </c>
      <c r="K29" s="12" t="n">
        <f aca="false">SUM(K13:K16)</f>
        <v>1674</v>
      </c>
      <c r="L29" s="12" t="n">
        <f aca="false">SUM(L13:L16)</f>
        <v>3063</v>
      </c>
      <c r="M29" s="12" t="n">
        <f aca="false">SUM(M13:M16)</f>
        <v>1498</v>
      </c>
      <c r="N29" s="12" t="n">
        <f aca="false">SUM(N13:N16)</f>
        <v>21323</v>
      </c>
      <c r="O29" s="12" t="n">
        <f aca="false">SUM(O13:O16)</f>
        <v>104836</v>
      </c>
    </row>
    <row r="30" customFormat="false" ht="11.25" hidden="false" customHeight="false" outlineLevel="0" collapsed="false">
      <c r="A30" s="19" t="s">
        <v>41</v>
      </c>
      <c r="B30" s="12" t="n">
        <f aca="false">SUM(B17:B22)</f>
        <v>19525</v>
      </c>
      <c r="C30" s="12" t="n">
        <f aca="false">SUM(C17:C22)</f>
        <v>14697</v>
      </c>
      <c r="D30" s="12" t="n">
        <f aca="false">SUM(D17:D22)</f>
        <v>12392</v>
      </c>
      <c r="E30" s="12" t="n">
        <f aca="false">SUM(E17:E22)</f>
        <v>217</v>
      </c>
      <c r="F30" s="12" t="n">
        <f aca="false">SUM(F17:F22)</f>
        <v>960</v>
      </c>
      <c r="G30" s="12" t="n">
        <f aca="false">SUM(G17:G22)</f>
        <v>78</v>
      </c>
      <c r="H30" s="12" t="n">
        <f aca="false">SUM(H17:H22)</f>
        <v>8721</v>
      </c>
      <c r="I30" s="12" t="n">
        <f aca="false">SUM(I17:I22)</f>
        <v>15869</v>
      </c>
      <c r="J30" s="12" t="n">
        <f aca="false">SUM(J17:J22)</f>
        <v>851</v>
      </c>
      <c r="K30" s="12" t="n">
        <f aca="false">SUM(K17:K22)</f>
        <v>961</v>
      </c>
      <c r="L30" s="12" t="n">
        <f aca="false">SUM(L17:L22)</f>
        <v>2039</v>
      </c>
      <c r="M30" s="12" t="n">
        <f aca="false">SUM(M17:M22)</f>
        <v>972</v>
      </c>
      <c r="N30" s="12" t="n">
        <f aca="false">SUM(N17:N22)</f>
        <v>14285</v>
      </c>
      <c r="O30" s="12" t="n">
        <f aca="false">SUM(O17:O22)</f>
        <v>91567</v>
      </c>
    </row>
    <row r="31" customFormat="false" ht="11.25" hidden="false" customHeight="false" outlineLevel="0" collapsed="false">
      <c r="A31" s="20" t="s">
        <v>42</v>
      </c>
      <c r="B31" s="21" t="n">
        <f aca="false">SUM(B23:B24)</f>
        <v>9936</v>
      </c>
      <c r="C31" s="21" t="n">
        <f aca="false">SUM(C23:C24)</f>
        <v>1782</v>
      </c>
      <c r="D31" s="21" t="n">
        <f aca="false">SUM(D23:D24)</f>
        <v>5666</v>
      </c>
      <c r="E31" s="21" t="n">
        <f aca="false">SUM(E23:E24)</f>
        <v>111</v>
      </c>
      <c r="F31" s="21" t="n">
        <f aca="false">SUM(F23:F24)</f>
        <v>371</v>
      </c>
      <c r="G31" s="21" t="n">
        <f aca="false">SUM(G23:G24)</f>
        <v>39</v>
      </c>
      <c r="H31" s="21" t="n">
        <f aca="false">SUM(H23:H24)</f>
        <v>4941</v>
      </c>
      <c r="I31" s="21" t="n">
        <f aca="false">SUM(I23:I24)</f>
        <v>6251</v>
      </c>
      <c r="J31" s="21" t="n">
        <f aca="false">SUM(J23:J24)</f>
        <v>296</v>
      </c>
      <c r="K31" s="21" t="n">
        <f aca="false">SUM(K23:K24)</f>
        <v>251</v>
      </c>
      <c r="L31" s="21" t="n">
        <f aca="false">SUM(L23:L24)</f>
        <v>566</v>
      </c>
      <c r="M31" s="21" t="n">
        <f aca="false">SUM(M23:M24)</f>
        <v>414</v>
      </c>
      <c r="N31" s="21" t="n">
        <f aca="false">SUM(N23:N24)</f>
        <v>6373</v>
      </c>
      <c r="O31" s="21" t="n">
        <f aca="false">SUM(O23:O24)</f>
        <v>36997</v>
      </c>
    </row>
    <row r="32" customFormat="false" ht="11.25" hidden="false" customHeight="false" outlineLevel="0" collapsed="false"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1.25" hidden="false" customHeight="false" outlineLevel="0" collapsed="false">
      <c r="A33" s="22" t="s">
        <v>43</v>
      </c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1.25" hidden="false" customHeight="false" outlineLevel="0" collapsed="false">
      <c r="A34" s="15"/>
      <c r="B34" s="15"/>
      <c r="C34" s="1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1.25" hidden="false" customHeight="false" outlineLevel="0" collapsed="false">
      <c r="A35" s="23" t="s">
        <v>44</v>
      </c>
    </row>
  </sheetData>
  <mergeCells count="3">
    <mergeCell ref="A3:A4"/>
    <mergeCell ref="B3:N3"/>
    <mergeCell ref="O3:O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2T11:02:28Z</cp:lastPrinted>
  <dcterms:modified xsi:type="dcterms:W3CDTF">2011-02-11T13:50:04Z</dcterms:modified>
  <cp:revision>0</cp:revision>
  <dc:subject/>
  <dc:title/>
</cp:coreProperties>
</file>