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1" sheetId="1" state="visible" r:id="rId2"/>
  </sheets>
  <definedNames>
    <definedName function="false" hidden="false" localSheetId="0" name="_xlnm.Print_Area" vbProcedure="false">'12.21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vola 12.21 - Numero di allacciamenti alla rete di distribuzione del metano per riscaldamento domestico - Valle d'Aosta - Anni 2002-2009</t>
  </si>
  <si>
    <t xml:space="preserve">COMUNI</t>
  </si>
  <si>
    <t xml:space="preserve">ANNI</t>
  </si>
  <si>
    <t xml:space="preserve">Aosta</t>
  </si>
  <si>
    <t xml:space="preserve">Arnad</t>
  </si>
  <si>
    <t xml:space="preserve">Bard</t>
  </si>
  <si>
    <t xml:space="preserve">Brissogne</t>
  </si>
  <si>
    <t xml:space="preserve">Chambave</t>
  </si>
  <si>
    <t xml:space="preserve">Charvensod</t>
  </si>
  <si>
    <t xml:space="preserve">Châtillon</t>
  </si>
  <si>
    <t xml:space="preserve">Donnas</t>
  </si>
  <si>
    <t xml:space="preserve">Fénis</t>
  </si>
  <si>
    <t xml:space="preserve">Gressan</t>
  </si>
  <si>
    <t xml:space="preserve">Hône</t>
  </si>
  <si>
    <t xml:space="preserve">Issogne</t>
  </si>
  <si>
    <t xml:space="preserve">Nus</t>
  </si>
  <si>
    <t xml:space="preserve">Pollein</t>
  </si>
  <si>
    <t xml:space="preserve">Pont-Saint-Martin</t>
  </si>
  <si>
    <t xml:space="preserve">Pontey</t>
  </si>
  <si>
    <t xml:space="preserve">Quart</t>
  </si>
  <si>
    <t xml:space="preserve">Saint-Christophe</t>
  </si>
  <si>
    <t xml:space="preserve">Saint-Pierre</t>
  </si>
  <si>
    <t xml:space="preserve">Saint-Vincent</t>
  </si>
  <si>
    <t xml:space="preserve">Sarre</t>
  </si>
  <si>
    <t xml:space="preserve">Verrayes</t>
  </si>
  <si>
    <t xml:space="preserve">Verrès</t>
  </si>
  <si>
    <t xml:space="preserve">Villeneuve</t>
  </si>
  <si>
    <t xml:space="preserve">Totale</t>
  </si>
  <si>
    <r>
      <rPr>
        <sz val="7"/>
        <rFont val="Arial"/>
        <family val="2"/>
      </rPr>
      <t xml:space="preserve">Fonte</t>
    </r>
    <r>
      <rPr>
        <i val="true"/>
        <sz val="7"/>
        <rFont val="Arial"/>
        <family val="2"/>
      </rPr>
      <t xml:space="preserve">:</t>
    </r>
    <r>
      <rPr>
        <sz val="7"/>
        <rFont val="Arial"/>
        <family val="2"/>
      </rPr>
      <t xml:space="preserve"> Italgas S.p.A. - Quinta relazione sullo Stato dell'Ambiente in Valle d'Aosta (ARPA Valle d'Aost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-* #,##0_-;\-* #,##0_-;_-* \-_-;_-@_-"/>
    <numFmt numFmtId="167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Ist24" xfId="48"/>
    <cellStyle name="Migliaia [0] 2" xfId="49"/>
    <cellStyle name="Neutrale" xfId="50"/>
    <cellStyle name="Normale 2" xfId="51"/>
    <cellStyle name="Normale_14.7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9" min="2" style="1" width="12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5"/>
      <c r="B4" s="7" t="n">
        <v>2002</v>
      </c>
      <c r="C4" s="7" t="n">
        <v>2003</v>
      </c>
      <c r="D4" s="7" t="n">
        <v>2004</v>
      </c>
      <c r="E4" s="7" t="n">
        <v>2005</v>
      </c>
      <c r="F4" s="7" t="n">
        <v>2006</v>
      </c>
      <c r="G4" s="7" t="n">
        <v>2007</v>
      </c>
      <c r="H4" s="7" t="n">
        <v>2008</v>
      </c>
      <c r="I4" s="7" t="n">
        <v>2009</v>
      </c>
    </row>
    <row r="5" customFormat="false" ht="12.75" hidden="false" customHeight="true" outlineLevel="0" collapsed="false">
      <c r="A5" s="8" t="s">
        <v>3</v>
      </c>
      <c r="B5" s="9" t="n">
        <v>4065</v>
      </c>
      <c r="C5" s="9" t="n">
        <v>4340</v>
      </c>
      <c r="D5" s="9" t="n">
        <v>4664</v>
      </c>
      <c r="E5" s="9" t="n">
        <v>5015</v>
      </c>
      <c r="F5" s="9" t="n">
        <v>5190</v>
      </c>
      <c r="G5" s="9" t="n">
        <v>5466</v>
      </c>
      <c r="H5" s="9" t="n">
        <v>5740</v>
      </c>
      <c r="I5" s="9" t="n">
        <v>5998</v>
      </c>
    </row>
    <row r="6" customFormat="false" ht="12.75" hidden="false" customHeight="true" outlineLevel="0" collapsed="false">
      <c r="A6" s="10" t="s">
        <v>4</v>
      </c>
      <c r="B6" s="11" t="n">
        <v>147</v>
      </c>
      <c r="C6" s="11" t="n">
        <v>172</v>
      </c>
      <c r="D6" s="11" t="n">
        <v>194</v>
      </c>
      <c r="E6" s="11" t="n">
        <v>207</v>
      </c>
      <c r="F6" s="11" t="n">
        <v>226</v>
      </c>
      <c r="G6" s="11" t="n">
        <v>244</v>
      </c>
      <c r="H6" s="11" t="n">
        <v>254</v>
      </c>
      <c r="I6" s="11" t="n">
        <v>272</v>
      </c>
    </row>
    <row r="7" customFormat="false" ht="12.75" hidden="false" customHeight="true" outlineLevel="0" collapsed="false">
      <c r="A7" s="10" t="s">
        <v>5</v>
      </c>
      <c r="B7" s="11" t="n">
        <v>49</v>
      </c>
      <c r="C7" s="11" t="n">
        <v>54</v>
      </c>
      <c r="D7" s="11" t="n">
        <v>60</v>
      </c>
      <c r="E7" s="11" t="n">
        <v>65</v>
      </c>
      <c r="F7" s="11" t="n">
        <v>68</v>
      </c>
      <c r="G7" s="11" t="n">
        <v>73</v>
      </c>
      <c r="H7" s="11" t="n">
        <v>77</v>
      </c>
      <c r="I7" s="11" t="n">
        <v>78</v>
      </c>
    </row>
    <row r="8" customFormat="false" ht="12.75" hidden="false" customHeight="true" outlineLevel="0" collapsed="false">
      <c r="A8" s="10" t="s">
        <v>6</v>
      </c>
      <c r="B8" s="11" t="n">
        <v>12</v>
      </c>
      <c r="C8" s="11" t="n">
        <v>11</v>
      </c>
      <c r="D8" s="11" t="n">
        <v>11</v>
      </c>
      <c r="E8" s="11" t="n">
        <v>12</v>
      </c>
      <c r="F8" s="11" t="n">
        <v>13</v>
      </c>
      <c r="G8" s="11" t="n">
        <v>13</v>
      </c>
      <c r="H8" s="11" t="n">
        <v>12</v>
      </c>
      <c r="I8" s="11" t="n">
        <v>12</v>
      </c>
    </row>
    <row r="9" customFormat="false" ht="12.75" hidden="false" customHeight="true" outlineLevel="0" collapsed="false">
      <c r="A9" s="10" t="s">
        <v>7</v>
      </c>
      <c r="B9" s="11" t="n">
        <v>192</v>
      </c>
      <c r="C9" s="11" t="n">
        <v>202</v>
      </c>
      <c r="D9" s="11" t="n">
        <v>214</v>
      </c>
      <c r="E9" s="11" t="n">
        <v>222</v>
      </c>
      <c r="F9" s="11" t="n">
        <v>234</v>
      </c>
      <c r="G9" s="11" t="n">
        <v>236</v>
      </c>
      <c r="H9" s="11" t="n">
        <v>238</v>
      </c>
      <c r="I9" s="11" t="n">
        <v>246</v>
      </c>
    </row>
    <row r="10" customFormat="false" ht="12.75" hidden="false" customHeight="true" outlineLevel="0" collapsed="false">
      <c r="A10" s="12" t="s">
        <v>8</v>
      </c>
      <c r="B10" s="11" t="n">
        <v>475</v>
      </c>
      <c r="C10" s="11" t="n">
        <v>498</v>
      </c>
      <c r="D10" s="11" t="n">
        <v>534</v>
      </c>
      <c r="E10" s="11" t="n">
        <v>574</v>
      </c>
      <c r="F10" s="11" t="n">
        <v>592</v>
      </c>
      <c r="G10" s="11" t="n">
        <v>616</v>
      </c>
      <c r="H10" s="11" t="n">
        <v>616</v>
      </c>
      <c r="I10" s="11" t="n">
        <v>667</v>
      </c>
    </row>
    <row r="11" customFormat="false" ht="12.75" hidden="false" customHeight="true" outlineLevel="0" collapsed="false">
      <c r="A11" s="10" t="s">
        <v>9</v>
      </c>
      <c r="B11" s="11" t="n">
        <v>1053</v>
      </c>
      <c r="C11" s="11" t="n">
        <v>1086</v>
      </c>
      <c r="D11" s="11" t="n">
        <v>1151</v>
      </c>
      <c r="E11" s="11" t="n">
        <v>1202</v>
      </c>
      <c r="F11" s="11" t="n">
        <v>1229</v>
      </c>
      <c r="G11" s="11" t="n">
        <v>1270</v>
      </c>
      <c r="H11" s="11" t="n">
        <v>1274</v>
      </c>
      <c r="I11" s="11" t="n">
        <v>1301</v>
      </c>
    </row>
    <row r="12" customFormat="false" ht="12.75" hidden="false" customHeight="true" outlineLevel="0" collapsed="false">
      <c r="A12" s="10" t="s">
        <v>10</v>
      </c>
      <c r="B12" s="11" t="n">
        <v>611</v>
      </c>
      <c r="C12" s="11" t="n">
        <v>633</v>
      </c>
      <c r="D12" s="11" t="n">
        <v>654</v>
      </c>
      <c r="E12" s="11" t="n">
        <v>690</v>
      </c>
      <c r="F12" s="11" t="n">
        <v>711</v>
      </c>
      <c r="G12" s="11" t="n">
        <v>724</v>
      </c>
      <c r="H12" s="11" t="n">
        <v>739</v>
      </c>
      <c r="I12" s="11" t="n">
        <v>761</v>
      </c>
    </row>
    <row r="13" customFormat="false" ht="12.75" hidden="false" customHeight="true" outlineLevel="0" collapsed="false">
      <c r="A13" s="10" t="s">
        <v>11</v>
      </c>
      <c r="B13" s="11" t="n">
        <v>466</v>
      </c>
      <c r="C13" s="11" t="n">
        <v>477</v>
      </c>
      <c r="D13" s="11" t="n">
        <v>513</v>
      </c>
      <c r="E13" s="11" t="n">
        <v>538</v>
      </c>
      <c r="F13" s="11" t="n">
        <v>554</v>
      </c>
      <c r="G13" s="11" t="n">
        <v>580</v>
      </c>
      <c r="H13" s="11" t="n">
        <v>599</v>
      </c>
      <c r="I13" s="11" t="n">
        <v>621</v>
      </c>
    </row>
    <row r="14" customFormat="false" ht="12.75" hidden="false" customHeight="true" outlineLevel="0" collapsed="false">
      <c r="A14" s="10" t="s">
        <v>12</v>
      </c>
      <c r="B14" s="11" t="n">
        <v>67</v>
      </c>
      <c r="C14" s="11" t="n">
        <v>74</v>
      </c>
      <c r="D14" s="11" t="n">
        <v>82</v>
      </c>
      <c r="E14" s="11" t="n">
        <v>92</v>
      </c>
      <c r="F14" s="11" t="n">
        <v>101</v>
      </c>
      <c r="G14" s="11" t="n">
        <v>101</v>
      </c>
      <c r="H14" s="11" t="n">
        <v>93</v>
      </c>
      <c r="I14" s="11" t="n">
        <v>107</v>
      </c>
    </row>
    <row r="15" customFormat="false" ht="12.75" hidden="false" customHeight="true" outlineLevel="0" collapsed="false">
      <c r="A15" s="10" t="s">
        <v>13</v>
      </c>
      <c r="B15" s="11" t="n">
        <v>271</v>
      </c>
      <c r="C15" s="11" t="n">
        <v>293</v>
      </c>
      <c r="D15" s="11" t="n">
        <v>304</v>
      </c>
      <c r="E15" s="11" t="n">
        <v>314</v>
      </c>
      <c r="F15" s="11" t="n">
        <v>332</v>
      </c>
      <c r="G15" s="11" t="n">
        <v>344</v>
      </c>
      <c r="H15" s="11" t="n">
        <v>351</v>
      </c>
      <c r="I15" s="11" t="n">
        <v>359</v>
      </c>
    </row>
    <row r="16" customFormat="false" ht="12.75" hidden="false" customHeight="true" outlineLevel="0" collapsed="false">
      <c r="A16" s="10" t="s">
        <v>14</v>
      </c>
      <c r="B16" s="11" t="n">
        <v>283</v>
      </c>
      <c r="C16" s="11" t="n">
        <v>294</v>
      </c>
      <c r="D16" s="11" t="n">
        <v>313</v>
      </c>
      <c r="E16" s="11" t="n">
        <v>333</v>
      </c>
      <c r="F16" s="11" t="n">
        <v>339</v>
      </c>
      <c r="G16" s="11" t="n">
        <v>354</v>
      </c>
      <c r="H16" s="11" t="n">
        <v>368</v>
      </c>
      <c r="I16" s="11" t="n">
        <v>374</v>
      </c>
    </row>
    <row r="17" s="13" customFormat="true" ht="12.75" hidden="false" customHeight="true" outlineLevel="0" collapsed="false">
      <c r="A17" s="10" t="s">
        <v>15</v>
      </c>
      <c r="B17" s="11" t="n">
        <v>284</v>
      </c>
      <c r="C17" s="11" t="n">
        <v>309</v>
      </c>
      <c r="D17" s="11" t="n">
        <v>335</v>
      </c>
      <c r="E17" s="11" t="n">
        <v>355</v>
      </c>
      <c r="F17" s="11" t="n">
        <v>382</v>
      </c>
      <c r="G17" s="11" t="n">
        <v>390</v>
      </c>
      <c r="H17" s="11" t="n">
        <v>402</v>
      </c>
      <c r="I17" s="11" t="n">
        <v>419</v>
      </c>
    </row>
    <row r="18" s="13" customFormat="true" ht="12.75" hidden="false" customHeight="true" outlineLevel="0" collapsed="false">
      <c r="A18" s="10" t="s">
        <v>16</v>
      </c>
      <c r="B18" s="11" t="n">
        <v>348</v>
      </c>
      <c r="C18" s="11" t="n">
        <v>366</v>
      </c>
      <c r="D18" s="11" t="n">
        <v>383</v>
      </c>
      <c r="E18" s="11" t="n">
        <v>399</v>
      </c>
      <c r="F18" s="11" t="n">
        <v>415</v>
      </c>
      <c r="G18" s="11" t="n">
        <v>421</v>
      </c>
      <c r="H18" s="11" t="n">
        <v>426</v>
      </c>
      <c r="I18" s="11" t="n">
        <v>453</v>
      </c>
    </row>
    <row r="19" customFormat="false" ht="12.75" hidden="false" customHeight="true" outlineLevel="0" collapsed="false">
      <c r="A19" s="10" t="s">
        <v>17</v>
      </c>
      <c r="B19" s="11" t="n">
        <v>1239</v>
      </c>
      <c r="C19" s="11" t="n">
        <v>1268</v>
      </c>
      <c r="D19" s="11" t="n">
        <v>1300</v>
      </c>
      <c r="E19" s="11" t="n">
        <v>1369</v>
      </c>
      <c r="F19" s="11" t="n">
        <v>1363</v>
      </c>
      <c r="G19" s="11" t="n">
        <v>1444</v>
      </c>
      <c r="H19" s="11" t="n">
        <v>1462</v>
      </c>
      <c r="I19" s="11" t="n">
        <v>1473</v>
      </c>
    </row>
    <row r="20" customFormat="false" ht="12.75" hidden="false" customHeight="true" outlineLevel="0" collapsed="false">
      <c r="A20" s="10" t="s">
        <v>18</v>
      </c>
      <c r="B20" s="11" t="n">
        <v>144</v>
      </c>
      <c r="C20" s="11" t="n">
        <v>163</v>
      </c>
      <c r="D20" s="11" t="n">
        <v>181</v>
      </c>
      <c r="E20" s="11" t="n">
        <v>193</v>
      </c>
      <c r="F20" s="11" t="n">
        <v>197</v>
      </c>
      <c r="G20" s="11" t="n">
        <v>204</v>
      </c>
      <c r="H20" s="11" t="n">
        <v>210</v>
      </c>
      <c r="I20" s="11" t="n">
        <v>214</v>
      </c>
    </row>
    <row r="21" customFormat="false" ht="12.75" hidden="false" customHeight="true" outlineLevel="0" collapsed="false">
      <c r="A21" s="10" t="s">
        <v>19</v>
      </c>
      <c r="B21" s="11" t="n">
        <v>65</v>
      </c>
      <c r="C21" s="11" t="n">
        <v>71</v>
      </c>
      <c r="D21" s="11" t="n">
        <v>73</v>
      </c>
      <c r="E21" s="11" t="n">
        <v>80</v>
      </c>
      <c r="F21" s="11" t="n">
        <v>79</v>
      </c>
      <c r="G21" s="11" t="n">
        <v>79</v>
      </c>
      <c r="H21" s="11" t="n">
        <v>82</v>
      </c>
      <c r="I21" s="11" t="n">
        <v>80</v>
      </c>
    </row>
    <row r="22" customFormat="false" ht="12.75" hidden="false" customHeight="true" outlineLevel="0" collapsed="false">
      <c r="A22" s="10" t="s">
        <v>20</v>
      </c>
      <c r="B22" s="11" t="n">
        <v>726</v>
      </c>
      <c r="C22" s="11" t="n">
        <v>776</v>
      </c>
      <c r="D22" s="11" t="n">
        <v>822</v>
      </c>
      <c r="E22" s="11" t="n">
        <v>858</v>
      </c>
      <c r="F22" s="11" t="n">
        <v>877</v>
      </c>
      <c r="G22" s="11" t="n">
        <v>917</v>
      </c>
      <c r="H22" s="11" t="n">
        <v>988</v>
      </c>
      <c r="I22" s="11" t="n">
        <v>1015</v>
      </c>
    </row>
    <row r="23" customFormat="false" ht="12.75" hidden="false" customHeight="true" outlineLevel="0" collapsed="false">
      <c r="A23" s="10" t="s">
        <v>21</v>
      </c>
      <c r="B23" s="11" t="n">
        <v>277</v>
      </c>
      <c r="C23" s="11" t="n">
        <v>301</v>
      </c>
      <c r="D23" s="11" t="n">
        <v>321</v>
      </c>
      <c r="E23" s="11" t="n">
        <v>374</v>
      </c>
      <c r="F23" s="11" t="n">
        <v>399</v>
      </c>
      <c r="G23" s="11" t="n">
        <v>430</v>
      </c>
      <c r="H23" s="11" t="n">
        <v>483</v>
      </c>
      <c r="I23" s="11" t="n">
        <v>526</v>
      </c>
    </row>
    <row r="24" customFormat="false" ht="12.75" hidden="false" customHeight="true" outlineLevel="0" collapsed="false">
      <c r="A24" s="10" t="s">
        <v>22</v>
      </c>
      <c r="B24" s="11" t="n">
        <v>879</v>
      </c>
      <c r="C24" s="11" t="n">
        <v>922</v>
      </c>
      <c r="D24" s="11" t="n">
        <v>983</v>
      </c>
      <c r="E24" s="11" t="n">
        <v>1027</v>
      </c>
      <c r="F24" s="11" t="n">
        <v>1052</v>
      </c>
      <c r="G24" s="11" t="n">
        <v>1094</v>
      </c>
      <c r="H24" s="11" t="n">
        <v>1122</v>
      </c>
      <c r="I24" s="11" t="n">
        <v>1149</v>
      </c>
    </row>
    <row r="25" customFormat="false" ht="12.75" hidden="false" customHeight="true" outlineLevel="0" collapsed="false">
      <c r="A25" s="10" t="s">
        <v>23</v>
      </c>
      <c r="B25" s="11" t="n">
        <v>836</v>
      </c>
      <c r="C25" s="11" t="n">
        <v>914</v>
      </c>
      <c r="D25" s="11" t="n">
        <v>989</v>
      </c>
      <c r="E25" s="11" t="n">
        <v>1054</v>
      </c>
      <c r="F25" s="11" t="n">
        <v>1121</v>
      </c>
      <c r="G25" s="11" t="n">
        <v>1159</v>
      </c>
      <c r="H25" s="11" t="n">
        <v>1184</v>
      </c>
      <c r="I25" s="11" t="n">
        <v>1239</v>
      </c>
    </row>
    <row r="26" customFormat="false" ht="12.75" hidden="false" customHeight="true" outlineLevel="0" collapsed="false">
      <c r="A26" s="10" t="s">
        <v>24</v>
      </c>
      <c r="B26" s="11" t="n">
        <v>60</v>
      </c>
      <c r="C26" s="11" t="n">
        <v>70</v>
      </c>
      <c r="D26" s="11" t="n">
        <v>70</v>
      </c>
      <c r="E26" s="11" t="n">
        <v>76</v>
      </c>
      <c r="F26" s="11" t="n">
        <v>76</v>
      </c>
      <c r="G26" s="11" t="n">
        <v>78</v>
      </c>
      <c r="H26" s="11" t="n">
        <v>80</v>
      </c>
      <c r="I26" s="11" t="n">
        <v>84</v>
      </c>
    </row>
    <row r="27" customFormat="false" ht="12.75" hidden="false" customHeight="true" outlineLevel="0" collapsed="false">
      <c r="A27" s="10" t="s">
        <v>25</v>
      </c>
      <c r="B27" s="11" t="n">
        <v>608</v>
      </c>
      <c r="C27" s="11" t="n">
        <v>639</v>
      </c>
      <c r="D27" s="11" t="n">
        <v>679</v>
      </c>
      <c r="E27" s="11" t="n">
        <v>730</v>
      </c>
      <c r="F27" s="11" t="n">
        <v>756</v>
      </c>
      <c r="G27" s="11" t="n">
        <v>799</v>
      </c>
      <c r="H27" s="11" t="n">
        <v>805</v>
      </c>
      <c r="I27" s="11" t="n">
        <v>837</v>
      </c>
    </row>
    <row r="28" customFormat="false" ht="12.75" hidden="false" customHeight="true" outlineLevel="0" collapsed="false">
      <c r="A28" s="14" t="s">
        <v>26</v>
      </c>
      <c r="B28" s="15" t="n">
        <v>82</v>
      </c>
      <c r="C28" s="15" t="n">
        <v>89</v>
      </c>
      <c r="D28" s="15" t="n">
        <v>101</v>
      </c>
      <c r="E28" s="15" t="n">
        <v>119</v>
      </c>
      <c r="F28" s="15" t="n">
        <v>126</v>
      </c>
      <c r="G28" s="15" t="n">
        <v>144</v>
      </c>
      <c r="H28" s="15" t="n">
        <v>160</v>
      </c>
      <c r="I28" s="15" t="n">
        <v>166</v>
      </c>
    </row>
    <row r="29" s="18" customFormat="true" ht="12.75" hidden="false" customHeight="true" outlineLevel="0" collapsed="false">
      <c r="A29" s="16" t="s">
        <v>27</v>
      </c>
      <c r="B29" s="17" t="n">
        <f aca="false">SUM(B5:B28)</f>
        <v>13239</v>
      </c>
      <c r="C29" s="17" t="n">
        <f aca="false">SUM(C5:C28)</f>
        <v>14022</v>
      </c>
      <c r="D29" s="17" t="n">
        <f aca="false">SUM(D5:D28)</f>
        <v>14931</v>
      </c>
      <c r="E29" s="17" t="n">
        <f aca="false">SUM(E5:E28)</f>
        <v>15898</v>
      </c>
      <c r="F29" s="17" t="n">
        <f aca="false">SUM(F5:F28)</f>
        <v>16432</v>
      </c>
      <c r="G29" s="17" t="n">
        <f aca="false">SUM(G5:G28)</f>
        <v>17180</v>
      </c>
      <c r="H29" s="17" t="n">
        <f aca="false">SUM(H5:H28)</f>
        <v>17765</v>
      </c>
      <c r="I29" s="17" t="n">
        <f aca="false">SUM(I5:I28)</f>
        <v>18451</v>
      </c>
    </row>
    <row r="30" s="18" customFormat="true" ht="12.7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true" outlineLevel="0" collapsed="false">
      <c r="A31" s="19" t="s">
        <v>28</v>
      </c>
      <c r="B31" s="20"/>
      <c r="C31" s="21"/>
      <c r="D31" s="21"/>
      <c r="E31" s="22"/>
      <c r="F31" s="21"/>
      <c r="G31" s="21"/>
    </row>
    <row r="32" customFormat="false" ht="13.5" hidden="false" customHeight="false" outlineLevel="0" collapsed="false">
      <c r="B32" s="23"/>
      <c r="C32" s="23"/>
      <c r="D32" s="23"/>
      <c r="E32" s="23"/>
      <c r="F32" s="23"/>
      <c r="G32" s="23"/>
      <c r="H32" s="24"/>
    </row>
    <row r="33" customFormat="false" ht="11.25" hidden="false" customHeight="false" outlineLevel="0" collapsed="false">
      <c r="A33" s="25"/>
      <c r="B33" s="26"/>
      <c r="C33" s="26"/>
      <c r="D33" s="26"/>
      <c r="E33" s="26"/>
      <c r="F33" s="26"/>
      <c r="G33" s="27"/>
    </row>
  </sheetData>
  <mergeCells count="2">
    <mergeCell ref="A3:A4"/>
    <mergeCell ref="B3:I3"/>
  </mergeCells>
  <printOptions headings="false" gridLines="false" gridLinesSet="true" horizontalCentered="true" verticalCentered="false"/>
  <pageMargins left="0.984027777777778" right="0.7875" top="0.7875" bottom="1.65347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Administrator</cp:lastModifiedBy>
  <cp:lastPrinted>2011-05-05T13:58:19Z</cp:lastPrinted>
  <dcterms:modified xsi:type="dcterms:W3CDTF">2011-10-28T09:08:52Z</dcterms:modified>
  <cp:revision>0</cp:revision>
  <dc:subject/>
  <dc:title/>
</cp:coreProperties>
</file>